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7</definedName>
    <definedName function="false" hidden="false" localSheetId="15" name="_xlnm.Print_Area" vbProcedure="false">'CUADRO 1,11'!$A$1:$Q$53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57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46</definedName>
    <definedName function="false" hidden="false" localSheetId="0" name="_xlnm.Print_Area" vbProcedure="false">'CUADRO 1.1'!$A$1:$M$41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3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37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55</definedName>
    <definedName function="false" hidden="false" localSheetId="11" name="PAX_NACIONAL" vbProcedure="false">'CUADRO 1,9'!$A$3:$H$40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44</definedName>
    <definedName function="false" hidden="false" localSheetId="14" name="PAX_NACIONAL" vbProcedure="false">'CUADRO 1,10'!$A$3:$N$46</definedName>
    <definedName function="false" hidden="false" localSheetId="15" name="PAX_NACIONAL" vbProcedure="false">'CUADRO 1,11'!$A$3:$N$52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10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Sep 2007</t>
  </si>
  <si>
    <t xml:space="preserve">Ene- Sep 2008</t>
  </si>
  <si>
    <t xml:space="preserve">Variación Mensual %</t>
  </si>
  <si>
    <t xml:space="preserve">Sep 2008 - Sep 2007</t>
  </si>
  <si>
    <t xml:space="preserve">Variación Acumulada %</t>
  </si>
  <si>
    <t xml:space="preserve">Ene - Sep 2008 / Ene - Sep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Septiembre 2008</t>
  </si>
  <si>
    <t xml:space="preserve">% PART</t>
  </si>
  <si>
    <t xml:space="preserve">Septiembre 2007</t>
  </si>
  <si>
    <t xml:space="preserve">% Var.</t>
  </si>
  <si>
    <t xml:space="preserve">Ene - Sep 2008</t>
  </si>
  <si>
    <t xml:space="preserve">Ene - Sep 2007</t>
  </si>
  <si>
    <t xml:space="preserve">TOTAL</t>
  </si>
  <si>
    <t xml:space="preserve">Aer. Antioquia</t>
  </si>
  <si>
    <t xml:space="preserve">Aerorepublica</t>
  </si>
  <si>
    <t xml:space="preserve">Aires</t>
  </si>
  <si>
    <t xml:space="preserve">Avianca</t>
  </si>
  <si>
    <t xml:space="preserve">Easy Fly</t>
  </si>
  <si>
    <t xml:space="preserve">SAM</t>
  </si>
  <si>
    <t xml:space="preserve">Satena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Arkas</t>
  </si>
  <si>
    <t xml:space="preserve">Selva</t>
  </si>
  <si>
    <t xml:space="preserve">Tampa</t>
  </si>
  <si>
    <t xml:space="preserve">Sadelca</t>
  </si>
  <si>
    <t xml:space="preserve">Saep</t>
  </si>
  <si>
    <t xml:space="preserve">Air Colombi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Air France</t>
  </si>
  <si>
    <t xml:space="preserve">Taca</t>
  </si>
  <si>
    <t xml:space="preserve">Continental</t>
  </si>
  <si>
    <t xml:space="preserve">Mexicana</t>
  </si>
  <si>
    <t xml:space="preserve">Spirit Airlines</t>
  </si>
  <si>
    <t xml:space="preserve">Lan Peru</t>
  </si>
  <si>
    <t xml:space="preserve">Delta</t>
  </si>
  <si>
    <t xml:space="preserve">Lan Chile</t>
  </si>
  <si>
    <t xml:space="preserve">Air Comet</t>
  </si>
  <si>
    <t xml:space="preserve">Lacsa</t>
  </si>
  <si>
    <t xml:space="preserve">Aerogal</t>
  </si>
  <si>
    <t xml:space="preserve">Air Canada</t>
  </si>
  <si>
    <t xml:space="preserve">VRG Lineas Aereas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Ups</t>
  </si>
  <si>
    <t xml:space="preserve">Absa</t>
  </si>
  <si>
    <t xml:space="preserve">Florida West</t>
  </si>
  <si>
    <t xml:space="preserve">Mas Air</t>
  </si>
  <si>
    <t xml:space="preserve">Fedex</t>
  </si>
  <si>
    <t xml:space="preserve">Cargolu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EOH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NVA-BOG</t>
  </si>
  <si>
    <t xml:space="preserve">BOG-MTR-BOG</t>
  </si>
  <si>
    <t xml:space="preserve">BOG-MZL-BOG</t>
  </si>
  <si>
    <t xml:space="preserve">BOG-AXM-BOG</t>
  </si>
  <si>
    <t xml:space="preserve">BOG-EYP-BOG</t>
  </si>
  <si>
    <t xml:space="preserve">CLO-MDE-CLO</t>
  </si>
  <si>
    <t xml:space="preserve">BOG-PSO-BOG</t>
  </si>
  <si>
    <t xml:space="preserve">APO-EOH-APO</t>
  </si>
  <si>
    <t xml:space="preserve">BOG-VUP-BOG</t>
  </si>
  <si>
    <t xml:space="preserve">BOG-IBE-BOG</t>
  </si>
  <si>
    <t xml:space="preserve">EOH-UIB-EOH</t>
  </si>
  <si>
    <t xml:space="preserve">CTG-MDE-CTG</t>
  </si>
  <si>
    <t xml:space="preserve">BOG-PPN-BOG</t>
  </si>
  <si>
    <t xml:space="preserve">BOG-LET-BOG</t>
  </si>
  <si>
    <t xml:space="preserve">ADZ-CLO-ADZ</t>
  </si>
  <si>
    <t xml:space="preserve">BOG-AUC-BOG</t>
  </si>
  <si>
    <t xml:space="preserve">BAQ-MDE-BAQ</t>
  </si>
  <si>
    <t xml:space="preserve">CLO-CTG-CLO</t>
  </si>
  <si>
    <t xml:space="preserve">EOH-MTR-EOH</t>
  </si>
  <si>
    <t xml:space="preserve">CUC-BGA-CUC</t>
  </si>
  <si>
    <t xml:space="preserve">CLO-BAQ-CLO</t>
  </si>
  <si>
    <t xml:space="preserve">EOH-PEI-EOH</t>
  </si>
  <si>
    <t xml:space="preserve">BOG-VVC-BOG</t>
  </si>
  <si>
    <t xml:space="preserve">CLO-PSO-CLO</t>
  </si>
  <si>
    <t xml:space="preserve">ADZ-MDE-ADZ</t>
  </si>
  <si>
    <t xml:space="preserve">BOG-FLA-BOG</t>
  </si>
  <si>
    <t xml:space="preserve">MDE-SMR-MDE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BOG-FLL-BOG</t>
  </si>
  <si>
    <t xml:space="preserve">CLO-MIA-CLO</t>
  </si>
  <si>
    <t xml:space="preserve">BOG-ATL-BOG</t>
  </si>
  <si>
    <t xml:space="preserve">BAQ-MIA-BAQ</t>
  </si>
  <si>
    <t xml:space="preserve">BOG-IAH-BOG</t>
  </si>
  <si>
    <t xml:space="preserve">BOG-YYZ-BOG</t>
  </si>
  <si>
    <t xml:space="preserve">CTG-FLL-CT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LIM-MDE</t>
  </si>
  <si>
    <t xml:space="preserve">MDE-CCS-MDE</t>
  </si>
  <si>
    <t xml:space="preserve">MDE-UIO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Septiembre 2008</t>
  </si>
  <si>
    <t xml:space="preserve">Enero - Septiembre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BOLIVIA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Ene - Septiembre 2008</t>
  </si>
  <si>
    <t xml:space="preserve">Ene - Septiembre 2007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MEDELLIN</t>
  </si>
  <si>
    <t xml:space="preserve">CARTAGENA</t>
  </si>
  <si>
    <t xml:space="preserve">BARRANQUILLA</t>
  </si>
  <si>
    <t xml:space="preserve">BUCARAMANGA</t>
  </si>
  <si>
    <t xml:space="preserve">SAN ANDRES - ISLA</t>
  </si>
  <si>
    <t xml:space="preserve">PEREIRA</t>
  </si>
  <si>
    <t xml:space="preserve">CUCUTA</t>
  </si>
  <si>
    <t xml:space="preserve">SANTA MARTA</t>
  </si>
  <si>
    <t xml:space="preserve">MONTERIA</t>
  </si>
  <si>
    <t xml:space="preserve">NEIVA</t>
  </si>
  <si>
    <t xml:space="preserve">MANIZALES</t>
  </si>
  <si>
    <t xml:space="preserve">ARMENIA</t>
  </si>
  <si>
    <t xml:space="preserve">PASTO</t>
  </si>
  <si>
    <t xml:space="preserve">EL YOPAL</t>
  </si>
  <si>
    <t xml:space="preserve">QUIBDO</t>
  </si>
  <si>
    <t xml:space="preserve">IBAGUE</t>
  </si>
  <si>
    <t xml:space="preserve">VALLEDUPAR</t>
  </si>
  <si>
    <t xml:space="preserve">CAREPA</t>
  </si>
  <si>
    <t xml:space="preserve">BARRANCABERMEJA</t>
  </si>
  <si>
    <t xml:space="preserve">ARAUCA - MUNICIPIO</t>
  </si>
  <si>
    <t xml:space="preserve">POPAYAN</t>
  </si>
  <si>
    <t xml:space="preserve">LETICIA</t>
  </si>
  <si>
    <t xml:space="preserve">VILLAVICENCIO</t>
  </si>
  <si>
    <t xml:space="preserve">RIOHACHA</t>
  </si>
  <si>
    <t xml:space="preserve">PUERTO ASIS</t>
  </si>
  <si>
    <t xml:space="preserve">COROZAL</t>
  </si>
  <si>
    <t xml:space="preserve">FLORENCIA</t>
  </si>
  <si>
    <t xml:space="preserve">TUMACO</t>
  </si>
  <si>
    <t xml:space="preserve">CAUCASIA</t>
  </si>
  <si>
    <t xml:space="preserve">CARTAGO</t>
  </si>
  <si>
    <t xml:space="preserve">BAHIA SOLANO</t>
  </si>
  <si>
    <t xml:space="preserve">PUERTO CARRENO</t>
  </si>
  <si>
    <t xml:space="preserve">GUAPI</t>
  </si>
  <si>
    <t xml:space="preserve">REMEDIOS</t>
  </si>
  <si>
    <t xml:space="preserve">PROVIDENCIA</t>
  </si>
  <si>
    <t xml:space="preserve">PUERTO INIRIDA</t>
  </si>
  <si>
    <t xml:space="preserve">EL BAGRE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ELGAR</t>
  </si>
  <si>
    <t xml:space="preserve">MITU</t>
  </si>
  <si>
    <t xml:space="preserve">LA URIBE</t>
  </si>
  <si>
    <t xml:space="preserve">SAN JOSE DEL GUAVIARE</t>
  </si>
  <si>
    <t xml:space="preserve">LA MACARENA</t>
  </si>
  <si>
    <t xml:space="preserve">SAN VICENTE DEL CAGUAN</t>
  </si>
  <si>
    <t xml:space="preserve">RIONEGRO - SANTANDER</t>
  </si>
  <si>
    <t xml:space="preserve">SANTA RITA - VICHADA</t>
  </si>
  <si>
    <t xml:space="preserve">GUAINIA (BARRANCO MINAS)</t>
  </si>
  <si>
    <t xml:space="preserve">TAME</t>
  </si>
  <si>
    <t xml:space="preserve">PUERTO LEGUIZAMO</t>
  </si>
  <si>
    <t xml:space="preserve">SOLANO</t>
  </si>
  <si>
    <t xml:space="preserve">TARAIRA</t>
  </si>
  <si>
    <t xml:space="preserve">MIRAFLORES - GUAVIAR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septiembre 2008" xfId="20"/>
    <cellStyle name="Normal_CUADRO 1.1 DEFINITIVO" xfId="21"/>
    <cellStyle name="Normal_CUADRO 1.10 PAX NACIONALES POR AEROPUERTO SEP 2008" xfId="22"/>
    <cellStyle name="Normal_CUADRO 1.11 CARGA NACIONAL POR AEROPUERTO SEP 2008" xfId="23"/>
    <cellStyle name="Normal_CUADRO 1.12 PAX INTERNACIONALES POR AEROPUERTO SEP 2008" xfId="24"/>
    <cellStyle name="Normal_CUADRO 1.13 CARGA INTERNACIONAL POR AEROPUERTO SEP 2008" xfId="25"/>
    <cellStyle name="Normal_CUADRO 1.2. PAX NACIONAL POR EMPRESA SEP 2008" xfId="26"/>
    <cellStyle name="Normal_CUADRO 1.3. CARGA NACIONAL POR EMPRESA SEP 2008" xfId="27"/>
    <cellStyle name="Normal_CUADRO 1.4  PAX INTERNAL POR EMPRESA MAR 2005" xfId="28"/>
    <cellStyle name="Normal_CUADRO 1.6 PAX NACIONALES PRINCIPALES RUTAS SEP2008" xfId="29"/>
    <cellStyle name="Normal_CUADRO 1.6B  PAX NALES RUTAS TRONCALES X EMPRESA SEP 2008" xfId="30"/>
    <cellStyle name="Normal_CUADRO 1.7 CARGA NACIONAL PRINCIPALES RUTAS SEP2008" xfId="31"/>
    <cellStyle name="Normal_CUADRO 1.8 PAX INTERNACIONALES PRINCIPALES RUTAS SEP 2008" xfId="32"/>
    <cellStyle name="Normal_CUADRO 1.8B PAX INTERNACIONALES POR CONTINENTE- PAIS SEP 2008" xfId="33"/>
    <cellStyle name="Normal_CUADRO 1.8C PAX INTERNACIONALES CONTINENTE -EMPRESA ENE 2006" xfId="34"/>
    <cellStyle name="Normal_CUADRO 1.8C PAX INTERNACIONALES CONTINENTE -EMPRESA SEP 2008" xfId="35"/>
    <cellStyle name="Normal_CUADRO 1.9 CARGA INTERNACIONAL PRINCIPALES RUTAS SEP 2008" xfId="36"/>
    <cellStyle name="Normal_CUADRO 1.9B CARGA INTERNACIONAL POR CONTINENTE- PAIS SEP 2008" xfId="37"/>
    <cellStyle name="Normal_CUADRO 1.9C CARGA INTERNACIONAL CONTINENTE -EMPRESA ENE 2006" xfId="38"/>
    <cellStyle name="Normal_CUADRO 1.9C CARGA INTERNACIONAL CONTINENTE-EMPRESA SEP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7.1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7.1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7.1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7.1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7.1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7.1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7.1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7.1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52"/>
    </row>
    <row r="18" s="53" customFormat="true" ht="17.1" hidden="false" customHeight="true" outlineLevel="0" collapsed="false">
      <c r="B18" s="27"/>
      <c r="C18" s="54" t="s">
        <v>21</v>
      </c>
      <c r="D18" s="55" t="n">
        <v>705565</v>
      </c>
      <c r="E18" s="56" t="n">
        <v>12469.776</v>
      </c>
      <c r="F18" s="57" t="n">
        <v>1235.852</v>
      </c>
      <c r="G18" s="55" t="n">
        <v>206939</v>
      </c>
      <c r="H18" s="58" t="n">
        <v>181509</v>
      </c>
      <c r="I18" s="59" t="n">
        <f aca="false">H18+G18</f>
        <v>388448</v>
      </c>
      <c r="J18" s="60" t="n">
        <v>24500.436</v>
      </c>
      <c r="K18" s="60" t="n">
        <v>15518.966</v>
      </c>
      <c r="L18" s="61" t="n">
        <f aca="false">K18+J18</f>
        <v>40019.402</v>
      </c>
      <c r="M18" s="62" t="n">
        <v>632.552</v>
      </c>
    </row>
    <row r="19" customFormat="false" ht="17.1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customFormat="false" ht="17.1" hidden="false" customHeight="true" outlineLevel="0" collapsed="false">
      <c r="B20" s="27"/>
      <c r="C20" s="40" t="s">
        <v>23</v>
      </c>
      <c r="D20" s="29" t="n">
        <v>783101</v>
      </c>
      <c r="E20" s="30" t="n">
        <v>12179.025</v>
      </c>
      <c r="F20" s="31" t="n">
        <v>1293.94</v>
      </c>
      <c r="G20" s="29" t="n">
        <v>196982</v>
      </c>
      <c r="H20" s="41" t="n">
        <v>209868</v>
      </c>
      <c r="I20" s="42" t="n">
        <f aca="false">H20+G20</f>
        <v>406850</v>
      </c>
      <c r="J20" s="43" t="n">
        <v>26038.987</v>
      </c>
      <c r="K20" s="43" t="n">
        <v>17962.288</v>
      </c>
      <c r="L20" s="44" t="n">
        <f aca="false">K20+J20</f>
        <v>44001.275</v>
      </c>
      <c r="M20" s="45" t="n">
        <v>746.584</v>
      </c>
    </row>
    <row r="21" customFormat="false" ht="17.1" hidden="false" customHeight="true" outlineLevel="0" collapsed="false">
      <c r="B21" s="27"/>
      <c r="C21" s="63" t="s">
        <v>24</v>
      </c>
      <c r="D21" s="64" t="n">
        <v>791198</v>
      </c>
      <c r="E21" s="65" t="n">
        <v>12109.869</v>
      </c>
      <c r="F21" s="66" t="n">
        <v>1439.482</v>
      </c>
      <c r="G21" s="64" t="n">
        <v>219354</v>
      </c>
      <c r="H21" s="67" t="n">
        <v>262392</v>
      </c>
      <c r="I21" s="68" t="n">
        <f aca="false">H21+G21</f>
        <v>481746</v>
      </c>
      <c r="J21" s="69" t="n">
        <v>25873.867</v>
      </c>
      <c r="K21" s="69" t="n">
        <v>18254.395</v>
      </c>
      <c r="L21" s="70" t="n">
        <f aca="false">K21+J21</f>
        <v>44128.262</v>
      </c>
      <c r="M21" s="71" t="n">
        <v>763.228999999999</v>
      </c>
    </row>
    <row r="22" customFormat="false" ht="17.1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7.1" hidden="false" customHeight="true" outlineLevel="0" collapsed="false">
      <c r="B23" s="75" t="n">
        <v>2008</v>
      </c>
      <c r="C23" s="40" t="s">
        <v>13</v>
      </c>
      <c r="D23" s="29" t="n">
        <v>757080</v>
      </c>
      <c r="E23" s="30" t="n">
        <v>9446.288</v>
      </c>
      <c r="F23" s="76" t="n">
        <v>1111.41</v>
      </c>
      <c r="G23" s="77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75"/>
      <c r="C24" s="40" t="s">
        <v>14</v>
      </c>
      <c r="D24" s="29" t="n">
        <v>716101</v>
      </c>
      <c r="E24" s="30" t="n">
        <v>10395.962</v>
      </c>
      <c r="F24" s="31" t="n">
        <v>1127.477</v>
      </c>
      <c r="G24" s="78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75"/>
      <c r="C25" s="40" t="s">
        <v>15</v>
      </c>
      <c r="D25" s="29" t="n">
        <v>719361</v>
      </c>
      <c r="E25" s="30" t="n">
        <v>9604.152</v>
      </c>
      <c r="F25" s="31" t="n">
        <v>1063.618</v>
      </c>
      <c r="G25" s="78" t="n">
        <v>219937</v>
      </c>
      <c r="H25" s="41" t="n">
        <v>202088</v>
      </c>
      <c r="I25" s="42" t="n">
        <f aca="false">H25+G25</f>
        <v>422025</v>
      </c>
      <c r="J25" s="43" t="n">
        <v>26506.809</v>
      </c>
      <c r="K25" s="43" t="n">
        <v>16955.29</v>
      </c>
      <c r="L25" s="44" t="n">
        <f aca="false">K25+J25</f>
        <v>43462.099</v>
      </c>
      <c r="M25" s="45" t="n">
        <v>874.656</v>
      </c>
    </row>
    <row r="26" customFormat="false" ht="17.1" hidden="false" customHeight="true" outlineLevel="0" collapsed="false">
      <c r="B26" s="79"/>
      <c r="C26" s="40" t="s">
        <v>16</v>
      </c>
      <c r="D26" s="29" t="n">
        <v>695564</v>
      </c>
      <c r="E26" s="30" t="n">
        <v>11833.707</v>
      </c>
      <c r="F26" s="31" t="n">
        <v>1260.01</v>
      </c>
      <c r="G26" s="78" t="n">
        <v>187202</v>
      </c>
      <c r="H26" s="41" t="n">
        <v>170251</v>
      </c>
      <c r="I26" s="42" t="n">
        <f aca="false">H26+G26</f>
        <v>357453</v>
      </c>
      <c r="J26" s="43" t="n">
        <v>31541.295</v>
      </c>
      <c r="K26" s="43" t="n">
        <v>17155.535</v>
      </c>
      <c r="L26" s="44" t="n">
        <f aca="false">K26+J26</f>
        <v>48696.83</v>
      </c>
      <c r="M26" s="45" t="n">
        <v>820.283</v>
      </c>
    </row>
    <row r="27" customFormat="false" ht="17.1" hidden="false" customHeight="true" outlineLevel="0" collapsed="false">
      <c r="B27" s="79"/>
      <c r="C27" s="40" t="s">
        <v>25</v>
      </c>
      <c r="D27" s="29" t="n">
        <v>747547</v>
      </c>
      <c r="E27" s="30" t="n">
        <v>10278.163</v>
      </c>
      <c r="F27" s="31" t="n">
        <v>1307.258</v>
      </c>
      <c r="G27" s="78" t="n">
        <v>205654</v>
      </c>
      <c r="H27" s="41" t="n">
        <v>192443</v>
      </c>
      <c r="I27" s="42" t="n">
        <f aca="false">H27+G27</f>
        <v>398097</v>
      </c>
      <c r="J27" s="43" t="n">
        <v>29112.065</v>
      </c>
      <c r="K27" s="43" t="n">
        <v>17072.367</v>
      </c>
      <c r="L27" s="44" t="n">
        <f aca="false">K27+J27</f>
        <v>46184.432</v>
      </c>
      <c r="M27" s="45" t="n">
        <v>847.518</v>
      </c>
    </row>
    <row r="28" customFormat="false" ht="17.1" hidden="false" customHeight="true" outlineLevel="0" collapsed="false">
      <c r="B28" s="79"/>
      <c r="C28" s="40" t="s">
        <v>18</v>
      </c>
      <c r="D28" s="29" t="n">
        <v>737778</v>
      </c>
      <c r="E28" s="30" t="n">
        <v>11046.852</v>
      </c>
      <c r="F28" s="31" t="n">
        <v>1234.525</v>
      </c>
      <c r="G28" s="78" t="n">
        <v>244421</v>
      </c>
      <c r="H28" s="41" t="n">
        <v>221068</v>
      </c>
      <c r="I28" s="42" t="n">
        <f aca="false">H28+G28</f>
        <v>465489</v>
      </c>
      <c r="J28" s="43" t="n">
        <v>24249.704</v>
      </c>
      <c r="K28" s="43" t="n">
        <v>14916.06</v>
      </c>
      <c r="L28" s="44" t="n">
        <f aca="false">K28+J28</f>
        <v>39165.764</v>
      </c>
      <c r="M28" s="45" t="n">
        <v>684.81</v>
      </c>
    </row>
    <row r="29" customFormat="false" ht="17.1" hidden="false" customHeight="true" outlineLevel="0" collapsed="false">
      <c r="B29" s="79"/>
      <c r="C29" s="40" t="s">
        <v>19</v>
      </c>
      <c r="D29" s="29" t="n">
        <v>792705</v>
      </c>
      <c r="E29" s="30" t="n">
        <v>11227.408</v>
      </c>
      <c r="F29" s="31" t="n">
        <v>1295.274</v>
      </c>
      <c r="G29" s="78" t="n">
        <v>248945</v>
      </c>
      <c r="H29" s="41" t="n">
        <v>267869</v>
      </c>
      <c r="I29" s="42" t="n">
        <f aca="false">H29+G29</f>
        <v>516814</v>
      </c>
      <c r="J29" s="43" t="n">
        <v>22693.722</v>
      </c>
      <c r="K29" s="43" t="n">
        <v>15360.84</v>
      </c>
      <c r="L29" s="44" t="n">
        <f aca="false">K29+J29</f>
        <v>38054.562</v>
      </c>
      <c r="M29" s="45" t="n">
        <v>848.238</v>
      </c>
    </row>
    <row r="30" customFormat="false" ht="17.1" hidden="false" customHeight="true" outlineLevel="0" collapsed="false">
      <c r="B30" s="79"/>
      <c r="C30" s="40" t="s">
        <v>20</v>
      </c>
      <c r="D30" s="29" t="n">
        <v>776785</v>
      </c>
      <c r="E30" s="30" t="n">
        <v>10271.205</v>
      </c>
      <c r="F30" s="31" t="n">
        <v>1429.313</v>
      </c>
      <c r="G30" s="78" t="n">
        <v>263037</v>
      </c>
      <c r="H30" s="41" t="n">
        <v>240350</v>
      </c>
      <c r="I30" s="44" t="n">
        <f aca="false">H30+G30</f>
        <v>503387</v>
      </c>
      <c r="J30" s="43" t="n">
        <v>24164.812</v>
      </c>
      <c r="K30" s="43" t="n">
        <v>14788.021</v>
      </c>
      <c r="L30" s="44" t="n">
        <f aca="false">K30+J30</f>
        <v>38952.833</v>
      </c>
      <c r="M30" s="45" t="n">
        <v>799.49</v>
      </c>
    </row>
    <row r="31" s="53" customFormat="true" ht="17.1" hidden="false" customHeight="true" outlineLevel="0" collapsed="false">
      <c r="B31" s="80"/>
      <c r="C31" s="54" t="s">
        <v>21</v>
      </c>
      <c r="D31" s="55" t="n">
        <v>719497</v>
      </c>
      <c r="E31" s="56" t="n">
        <v>10158.708</v>
      </c>
      <c r="F31" s="57" t="n">
        <v>1411.812</v>
      </c>
      <c r="G31" s="81" t="n">
        <v>210194</v>
      </c>
      <c r="H31" s="58" t="n">
        <v>186143</v>
      </c>
      <c r="I31" s="61" t="n">
        <f aca="false">H31+G31</f>
        <v>396337</v>
      </c>
      <c r="J31" s="60" t="n">
        <v>23076.188</v>
      </c>
      <c r="K31" s="60" t="n">
        <v>14316.444</v>
      </c>
      <c r="L31" s="61" t="n">
        <f aca="false">K31+J31</f>
        <v>37392.632</v>
      </c>
      <c r="M31" s="62" t="n">
        <v>672.781</v>
      </c>
    </row>
    <row r="32" customFormat="false" ht="17.1" hidden="false" customHeight="true" outlineLevel="0" collapsed="false">
      <c r="B32" s="82" t="s">
        <v>26</v>
      </c>
      <c r="C32" s="83"/>
      <c r="D32" s="73"/>
      <c r="E32" s="74"/>
      <c r="F32" s="84"/>
      <c r="G32" s="85"/>
      <c r="H32" s="74"/>
      <c r="I32" s="86"/>
      <c r="J32" s="74"/>
      <c r="K32" s="74"/>
      <c r="L32" s="87"/>
      <c r="M32" s="88"/>
    </row>
    <row r="33" customFormat="false" ht="17.1" hidden="false" customHeight="true" outlineLevel="0" collapsed="false">
      <c r="B33" s="89" t="s">
        <v>27</v>
      </c>
      <c r="C33" s="40"/>
      <c r="D33" s="29" t="n">
        <f aca="false">SUM(D10:D18)</f>
        <v>6437167</v>
      </c>
      <c r="E33" s="30" t="n">
        <f aca="false">SUM(E10:E18)</f>
        <v>100441.279</v>
      </c>
      <c r="F33" s="31" t="n">
        <f aca="false">SUM(F10:F18)</f>
        <v>10840.304</v>
      </c>
      <c r="G33" s="29" t="n">
        <f aca="false">SUM(G10:G18)</f>
        <v>1897440</v>
      </c>
      <c r="H33" s="41" t="n">
        <f aca="false">SUM(H10:H18)</f>
        <v>1765809</v>
      </c>
      <c r="I33" s="41" t="n">
        <f aca="false">SUM(I10:I18)</f>
        <v>3663249</v>
      </c>
      <c r="J33" s="41" t="n">
        <f aca="false">SUM(J10:J18)</f>
        <v>239490.63</v>
      </c>
      <c r="K33" s="43" t="n">
        <f aca="false">SUM(K10:K18)</f>
        <v>139897.079</v>
      </c>
      <c r="L33" s="44" t="n">
        <f aca="false">SUM(L10:L18)</f>
        <v>379387.709</v>
      </c>
      <c r="M33" s="90" t="n">
        <f aca="false">SUM(M10:M18)</f>
        <v>3890.189</v>
      </c>
    </row>
    <row r="34" customFormat="false" ht="17.1" hidden="false" customHeight="true" outlineLevel="0" collapsed="false">
      <c r="B34" s="91" t="s">
        <v>28</v>
      </c>
      <c r="C34" s="63"/>
      <c r="D34" s="64" t="n">
        <f aca="false">SUM(D23:D31)</f>
        <v>6662418</v>
      </c>
      <c r="E34" s="65" t="n">
        <f aca="false">SUM(E23:E31)</f>
        <v>94262.445</v>
      </c>
      <c r="F34" s="66" t="n">
        <f aca="false">SUM(F23:F31)</f>
        <v>11240.697</v>
      </c>
      <c r="G34" s="64" t="n">
        <f aca="false">SUM(G23:G31)</f>
        <v>2034040</v>
      </c>
      <c r="H34" s="67" t="n">
        <f aca="false">SUM(H23:H31)</f>
        <v>1894581</v>
      </c>
      <c r="I34" s="67" t="n">
        <f aca="false">SUM(I23:I31)</f>
        <v>3928621</v>
      </c>
      <c r="J34" s="67" t="n">
        <f aca="false">SUM(J23:J31)</f>
        <v>240932.634</v>
      </c>
      <c r="K34" s="69" t="n">
        <f aca="false">SUM(K23:K31)</f>
        <v>141732.235</v>
      </c>
      <c r="L34" s="70" t="n">
        <f aca="false">SUM(L23:L31)</f>
        <v>382664.869</v>
      </c>
      <c r="M34" s="92" t="n">
        <f aca="false">SUM(M23:M31)</f>
        <v>6879.252</v>
      </c>
    </row>
    <row r="35" customFormat="false" ht="17.1" hidden="false" customHeight="true" outlineLevel="0" collapsed="false">
      <c r="B35" s="89" t="s">
        <v>29</v>
      </c>
      <c r="C35" s="40"/>
      <c r="D35" s="93"/>
      <c r="E35" s="43"/>
      <c r="F35" s="94"/>
      <c r="G35" s="93"/>
      <c r="H35" s="43"/>
      <c r="I35" s="42"/>
      <c r="J35" s="43"/>
      <c r="K35" s="43"/>
      <c r="L35" s="44"/>
      <c r="M35" s="90"/>
    </row>
    <row r="36" customFormat="false" ht="17.1" hidden="false" customHeight="true" outlineLevel="0" collapsed="false">
      <c r="B36" s="89" t="s">
        <v>30</v>
      </c>
      <c r="C36" s="95"/>
      <c r="D36" s="96" t="n">
        <f aca="false">(D31/D18-1)*100</f>
        <v>1.97458774173889</v>
      </c>
      <c r="E36" s="97" t="n">
        <f aca="false">(E31/E18-1)*100</f>
        <v>-18.5333561725568</v>
      </c>
      <c r="F36" s="97" t="n">
        <f aca="false">(F31/F18-1)*100</f>
        <v>14.2379508225905</v>
      </c>
      <c r="G36" s="96" t="n">
        <f aca="false">(G31/G18-1)*100</f>
        <v>1.57292728775147</v>
      </c>
      <c r="H36" s="98" t="n">
        <f aca="false">(H31/H18-1)*100</f>
        <v>2.55304144698059</v>
      </c>
      <c r="I36" s="99" t="n">
        <f aca="false">(I31/I18-1)*100</f>
        <v>2.03090246313535</v>
      </c>
      <c r="J36" s="98" t="n">
        <f aca="false">(J31/J18-1)*100</f>
        <v>-5.81315369244856</v>
      </c>
      <c r="K36" s="98" t="n">
        <f aca="false">(K31/K18-1)*100</f>
        <v>-7.74872501170502</v>
      </c>
      <c r="L36" s="98" t="n">
        <f aca="false">(L31/L18-1)*100</f>
        <v>-6.56374125730314</v>
      </c>
      <c r="M36" s="100" t="n">
        <f aca="false">(M31/M18-1)*100</f>
        <v>6.35979334505308</v>
      </c>
    </row>
    <row r="37" customFormat="false" ht="7.3" hidden="false" customHeight="true" outlineLevel="0" collapsed="false">
      <c r="B37" s="91"/>
      <c r="C37" s="101"/>
      <c r="D37" s="102"/>
      <c r="E37" s="103"/>
      <c r="F37" s="97"/>
      <c r="G37" s="104"/>
      <c r="H37" s="105"/>
      <c r="I37" s="106"/>
      <c r="J37" s="105"/>
      <c r="K37" s="105"/>
      <c r="L37" s="105"/>
      <c r="M37" s="107"/>
    </row>
    <row r="38" customFormat="false" ht="17.1" hidden="false" customHeight="true" outlineLevel="0" collapsed="false">
      <c r="B38" s="82" t="s">
        <v>31</v>
      </c>
      <c r="C38" s="83"/>
      <c r="D38" s="108"/>
      <c r="E38" s="109"/>
      <c r="F38" s="110"/>
      <c r="G38" s="111"/>
      <c r="H38" s="112"/>
      <c r="I38" s="113"/>
      <c r="J38" s="112"/>
      <c r="K38" s="112"/>
      <c r="L38" s="112"/>
      <c r="M38" s="114"/>
    </row>
    <row r="39" customFormat="false" ht="17.1" hidden="false" customHeight="true" outlineLevel="0" collapsed="false">
      <c r="B39" s="115" t="s">
        <v>32</v>
      </c>
      <c r="C39" s="116"/>
      <c r="D39" s="117" t="n">
        <f aca="false">(D34/D33-1)*100</f>
        <v>3.49922566868313</v>
      </c>
      <c r="E39" s="118" t="n">
        <f aca="false">(E34/E33-1)*100</f>
        <v>-6.15168789318183</v>
      </c>
      <c r="F39" s="119" t="n">
        <f aca="false">(F34/F33-1)*100</f>
        <v>3.69355877842539</v>
      </c>
      <c r="G39" s="117" t="n">
        <f aca="false">(G34/G33-1)*100</f>
        <v>7.19917362340838</v>
      </c>
      <c r="H39" s="120" t="n">
        <f aca="false">(H34/H33-1)*100</f>
        <v>7.29252144484482</v>
      </c>
      <c r="I39" s="121" t="n">
        <f aca="false">(I34/I33-1)*100</f>
        <v>7.24417040719865</v>
      </c>
      <c r="J39" s="120" t="n">
        <f aca="false">(J34/J33-1)*100</f>
        <v>0.602112909386032</v>
      </c>
      <c r="K39" s="120" t="n">
        <f aca="false">(K34/K33-1)*100</f>
        <v>1.31179007676066</v>
      </c>
      <c r="L39" s="120" t="n">
        <f aca="false">(L34/L33-1)*100</f>
        <v>0.863802364245814</v>
      </c>
      <c r="M39" s="122" t="n">
        <f aca="false">(M34/M33-1)*100</f>
        <v>76.835932650059</v>
      </c>
    </row>
    <row r="40" customFormat="false" ht="12.75" hidden="false" customHeight="true" outlineLevel="0" collapsed="false">
      <c r="B40" s="123" t="s">
        <v>33</v>
      </c>
      <c r="C40" s="124"/>
      <c r="D40" s="125"/>
      <c r="E40" s="125"/>
      <c r="F40" s="125"/>
      <c r="G40" s="125"/>
      <c r="H40" s="125"/>
      <c r="I40" s="125"/>
      <c r="J40" s="125"/>
      <c r="K40" s="125"/>
      <c r="L40" s="125"/>
      <c r="M40" s="126"/>
    </row>
    <row r="41" customFormat="false" ht="12" hidden="false" customHeight="true" outlineLevel="0" collapsed="false">
      <c r="B41" s="123" t="s">
        <v>34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</row>
    <row r="42" customFormat="false" ht="15.3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</row>
    <row r="43" customFormat="false" ht="15.3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5.3" hidden="false" customHeight="false" outlineLevel="0" collapsed="false">
      <c r="B44" s="127"/>
      <c r="C44" s="127"/>
      <c r="D44" s="128"/>
      <c r="E44" s="127"/>
      <c r="F44" s="127"/>
      <c r="G44" s="127"/>
      <c r="H44" s="127"/>
      <c r="I44" s="127"/>
      <c r="J44" s="127"/>
      <c r="K44" s="127"/>
      <c r="L44" s="127"/>
    </row>
    <row r="45" customFormat="false" ht="15.3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5.3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5.3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</row>
    <row r="48" customFormat="false" ht="15.3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5.3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5.3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5.3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5.3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5.3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5.3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5.3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5.3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5.3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5.3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5.3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5.3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5.3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5.3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5.3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5.3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5.3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</row>
    <row r="66" customFormat="false" ht="15.3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</row>
    <row r="67" customFormat="false" ht="15.3" hidden="false" customHeight="fals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  <row r="68" customFormat="false" ht="15.3" hidden="false" customHeight="fals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</row>
    <row r="69" customFormat="false" ht="15.3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70" customFormat="false" ht="15.3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5.3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5.3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5.3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5.3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5.3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5.3" hidden="false" customHeight="fals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5.3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5.3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5.3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5.3" hidden="false" customHeight="fals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  <row r="81" customFormat="false" ht="15.3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15.3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5.3" hidden="false" customHeight="fals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</row>
    <row r="84" customFormat="false" ht="15.3" hidden="false" customHeight="fals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</row>
    <row r="85" customFormat="false" ht="15.3" hidden="false" customHeight="fals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</row>
    <row r="86" customFormat="false" ht="15.3" hidden="false" customHeight="false" outlineLevel="0" collapsed="false"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</row>
    <row r="87" customFormat="false" ht="15.3" hidden="false" customHeight="false" outlineLevel="0" collapsed="false"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15.3" hidden="false" customHeight="false" outlineLevel="0" collapsed="false"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5.3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</row>
    <row r="90" customFormat="false" ht="15.3" hidden="false" customHeight="fals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</row>
    <row r="91" customFormat="false" ht="15.3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5.3" hidden="false" customHeight="fals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15.3" hidden="false" customHeight="fals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5.3" hidden="false" customHeight="fals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</row>
    <row r="95" customFormat="false" ht="15.3" hidden="false" customHeight="false" outlineLevel="0" collapsed="false"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</row>
    <row r="96" customFormat="false" ht="15.3" hidden="false" customHeight="fals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</row>
    <row r="97" customFormat="false" ht="15.3" hidden="false" customHeight="false" outlineLevel="0" collapsed="false"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</row>
    <row r="98" customFormat="false" ht="15.3" hidden="false" customHeight="false" outlineLevel="0" collapsed="false"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</row>
    <row r="99" customFormat="false" ht="15.3" hidden="false" customHeight="fals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15.3" hidden="false" customHeight="fals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customFormat="false" ht="15.3" hidden="false" customHeight="false" outlineLevel="0" collapsed="false"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</row>
    <row r="102" customFormat="false" ht="15.3" hidden="false" customHeight="false" outlineLevel="0" collapsed="false"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customFormat="false" ht="15.3" hidden="false" customHeight="false" outlineLevel="0" collapsed="false"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</row>
    <row r="104" customFormat="false" ht="15.3" hidden="false" customHeight="false" outlineLevel="0" collapsed="false"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</row>
    <row r="105" customFormat="false" ht="15.3" hidden="false" customHeight="false" outlineLevel="0" collapsed="false"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</row>
    <row r="106" customFormat="false" ht="15.3" hidden="false" customHeight="false" outlineLevel="0" collapsed="false"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5.3" hidden="false" customHeight="false" outlineLevel="0" collapsed="false"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5.3" hidden="false" customHeight="false" outlineLevel="0" collapsed="false"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customFormat="false" ht="15.3" hidden="false" customHeight="fals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</row>
    <row r="110" customFormat="false" ht="15.3" hidden="false" customHeight="false" outlineLevel="0" collapsed="false"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5.3" hidden="false" customHeight="false" outlineLevel="0" collapsed="false"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5.3" hidden="false" customHeight="false" outlineLevel="0" collapsed="false"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customFormat="false" ht="15.3" hidden="false" customHeight="false" outlineLevel="0" collapsed="false"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customFormat="false" ht="15.3" hidden="false" customHeight="false" outlineLevel="0" collapsed="false"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</row>
    <row r="115" customFormat="false" ht="15.3" hidden="false" customHeight="false" outlineLevel="0" collapsed="false"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customFormat="false" ht="15.3" hidden="false" customHeight="false" outlineLevel="0" collapsed="false"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</row>
    <row r="117" customFormat="false" ht="15.3" hidden="false" customHeight="false" outlineLevel="0" collapsed="false"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</row>
    <row r="118" customFormat="false" ht="15.3" hidden="false" customHeight="false" outlineLevel="0" collapsed="false"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</row>
    <row r="119" customFormat="false" ht="15.3" hidden="false" customHeight="false" outlineLevel="0" collapsed="false"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</row>
    <row r="120" customFormat="false" ht="15.3" hidden="false" customHeight="false" outlineLevel="0" collapsed="false"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5.3" hidden="false" customHeight="false" outlineLevel="0" collapsed="false"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5.3" hidden="false" customHeight="false" outlineLevel="0" collapsed="false"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</row>
    <row r="123" customFormat="false" ht="15.3" hidden="false" customHeight="false" outlineLevel="0" collapsed="false"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customFormat="false" ht="15.3" hidden="false" customHeight="false" outlineLevel="0" collapsed="false"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</row>
    <row r="125" customFormat="false" ht="15.3" hidden="false" customHeight="false" outlineLevel="0" collapsed="false"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</row>
    <row r="126" customFormat="false" ht="15.3" hidden="false" customHeight="false" outlineLevel="0" collapsed="false"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</row>
    <row r="127" customFormat="false" ht="15.3" hidden="false" customHeight="false" outlineLevel="0" collapsed="false"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5.3" hidden="false" customHeight="false" outlineLevel="0" collapsed="false"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5.3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customFormat="false" ht="15.3" hidden="false" customHeight="false" outlineLevel="0" collapsed="false"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</row>
    <row r="131" customFormat="false" ht="15.3" hidden="false" customHeight="false" outlineLevel="0" collapsed="false"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5.3" hidden="false" customHeight="false" outlineLevel="0" collapsed="false"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5.3" hidden="false" customHeight="false" outlineLevel="0" collapsed="false"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5.3" hidden="false" customHeight="false" outlineLevel="0" collapsed="false"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customFormat="false" ht="15.3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</row>
    <row r="136" customFormat="false" ht="15.3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customFormat="false" ht="15.3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</row>
    <row r="138" customFormat="false" ht="15.3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</row>
    <row r="139" customFormat="false" ht="15.3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</row>
    <row r="140" customFormat="false" ht="15.3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</row>
    <row r="141" customFormat="false" ht="15.3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5.3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5.3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</row>
    <row r="144" customFormat="false" ht="15.3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5.3" hidden="false" customHeight="fals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5.3" hidden="false" customHeight="fals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</row>
    <row r="147" customFormat="false" ht="15.3" hidden="false" customHeight="false" outlineLevel="0" collapsed="false"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</row>
    <row r="148" customFormat="false" ht="15.3" hidden="false" customHeight="fals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</row>
    <row r="149" customFormat="false" ht="15.3" hidden="false" customHeight="fals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</row>
    <row r="150" customFormat="false" ht="15.3" hidden="false" customHeight="fals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</row>
    <row r="151" customFormat="false" ht="15.3" hidden="false" customHeight="fals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</row>
    <row r="152" customFormat="false" ht="15.3" hidden="false" customHeight="fals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</row>
    <row r="153" customFormat="false" ht="15.3" hidden="false" customHeight="fals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</row>
    <row r="154" customFormat="false" ht="15.3" hidden="false" customHeight="false" outlineLevel="0" collapsed="false"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</row>
    <row r="155" customFormat="false" ht="15.3" hidden="false" customHeight="false" outlineLevel="0" collapsed="false"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</row>
    <row r="156" customFormat="false" ht="15.3" hidden="false" customHeight="false" outlineLevel="0" collapsed="false"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</row>
    <row r="157" customFormat="false" ht="15.3" hidden="false" customHeight="false" outlineLevel="0" collapsed="false"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</row>
    <row r="158" customFormat="false" ht="15.3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</row>
    <row r="159" customFormat="false" ht="15.3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</row>
    <row r="160" customFormat="false" ht="15.3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</row>
    <row r="161" customFormat="false" ht="15.3" hidden="false" customHeight="fals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</row>
    <row r="162" customFormat="false" ht="15.3" hidden="false" customHeight="false" outlineLevel="0" collapsed="false"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</row>
    <row r="163" customFormat="false" ht="15.3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</row>
    <row r="164" customFormat="false" ht="15.3" hidden="false" customHeight="false" outlineLevel="0" collapsed="false"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</row>
    <row r="165" customFormat="false" ht="15.3" hidden="false" customHeight="false" outlineLevel="0" collapsed="false"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</row>
    <row r="166" customFormat="false" ht="15.3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</row>
    <row r="167" customFormat="false" ht="15.3" hidden="false" customHeight="false" outlineLevel="0" collapsed="false"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</row>
    <row r="168" customFormat="false" ht="15.3" hidden="false" customHeight="false" outlineLevel="0" collapsed="false"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</row>
    <row r="169" customFormat="false" ht="15.3" hidden="false" customHeight="false" outlineLevel="0" collapsed="false"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</row>
    <row r="170" customFormat="false" ht="15.3" hidden="false" customHeight="false" outlineLevel="0" collapsed="false"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</row>
    <row r="171" customFormat="false" ht="15.3" hidden="false" customHeight="false" outlineLevel="0" collapsed="false"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</row>
    <row r="172" customFormat="false" ht="15.3" hidden="false" customHeight="false" outlineLevel="0" collapsed="false"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</row>
    <row r="173" customFormat="false" ht="15.3" hidden="false" customHeight="false" outlineLevel="0" collapsed="false"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</row>
    <row r="174" customFormat="false" ht="15.3" hidden="false" customHeight="false" outlineLevel="0" collapsed="false"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</row>
    <row r="175" customFormat="false" ht="15.3" hidden="false" customHeight="false" outlineLevel="0" collapsed="false"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</row>
    <row r="176" customFormat="false" ht="15.3" hidden="false" customHeight="false" outlineLevel="0" collapsed="false"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</row>
    <row r="177" customFormat="false" ht="15.3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</row>
    <row r="178" customFormat="false" ht="15.3" hidden="false" customHeight="false" outlineLevel="0" collapsed="false"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</row>
    <row r="179" customFormat="false" ht="15.3" hidden="false" customHeight="false" outlineLevel="0" collapsed="false"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</row>
    <row r="180" customFormat="false" ht="15.3" hidden="false" customHeight="false" outlineLevel="0" collapsed="false"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</row>
    <row r="181" customFormat="false" ht="15.3" hidden="false" customHeight="false" outlineLevel="0" collapsed="false"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</row>
    <row r="182" customFormat="false" ht="15.3" hidden="false" customHeight="false" outlineLevel="0" collapsed="false"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</row>
    <row r="183" customFormat="false" ht="15.3" hidden="false" customHeight="false" outlineLevel="0" collapsed="false"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</row>
    <row r="184" customFormat="false" ht="15.3" hidden="false" customHeight="false" outlineLevel="0" collapsed="false"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</row>
    <row r="185" customFormat="false" ht="15.3" hidden="false" customHeight="false" outlineLevel="0" collapsed="false"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</row>
    <row r="186" customFormat="false" ht="15.3" hidden="false" customHeight="false" outlineLevel="0" collapsed="false"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</row>
    <row r="187" customFormat="false" ht="15.3" hidden="false" customHeight="false" outlineLevel="0" collapsed="false"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</row>
    <row r="188" customFormat="false" ht="15.3" hidden="false" customHeight="false" outlineLevel="0" collapsed="false"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</row>
    <row r="189" customFormat="false" ht="15.3" hidden="false" customHeight="false" outlineLevel="0" collapsed="false"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</row>
    <row r="190" customFormat="false" ht="15.3" hidden="false" customHeight="false" outlineLevel="0" collapsed="false"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</row>
    <row r="191" customFormat="false" ht="15.3" hidden="false" customHeight="false" outlineLevel="0" collapsed="false"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</row>
    <row r="192" customFormat="false" ht="15.3" hidden="false" customHeight="false" outlineLevel="0" collapsed="false"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</row>
    <row r="193" customFormat="false" ht="15.3" hidden="false" customHeight="false" outlineLevel="0" collapsed="false"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</row>
    <row r="194" customFormat="false" ht="15.3" hidden="false" customHeight="false" outlineLevel="0" collapsed="false"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</row>
    <row r="195" customFormat="false" ht="15.3" hidden="false" customHeight="false" outlineLevel="0" collapsed="false"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</row>
    <row r="196" customFormat="false" ht="15.3" hidden="false" customHeight="false" outlineLevel="0" collapsed="false"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</row>
    <row r="197" customFormat="false" ht="15.3" hidden="false" customHeight="false" outlineLevel="0" collapsed="false"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</row>
    <row r="198" customFormat="false" ht="15.3" hidden="false" customHeight="false" outlineLevel="0" collapsed="false"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</row>
    <row r="199" customFormat="false" ht="15.3" hidden="false" customHeight="false" outlineLevel="0" collapsed="false"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</row>
    <row r="200" customFormat="false" ht="15.3" hidden="false" customHeight="false" outlineLevel="0" collapsed="false"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</row>
    <row r="201" customFormat="false" ht="15.3" hidden="false" customHeight="false" outlineLevel="0" collapsed="false"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</row>
    <row r="202" customFormat="false" ht="15.3" hidden="false" customHeight="false" outlineLevel="0" collapsed="false"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</row>
    <row r="203" customFormat="false" ht="15.3" hidden="false" customHeight="false" outlineLevel="0" collapsed="false"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</row>
    <row r="204" customFormat="false" ht="15.3" hidden="false" customHeight="false" outlineLevel="0" collapsed="false"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</row>
    <row r="205" customFormat="false" ht="15.3" hidden="false" customHeight="false" outlineLevel="0" collapsed="false"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</row>
    <row r="206" customFormat="false" ht="15.3" hidden="false" customHeight="false" outlineLevel="0" collapsed="false"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</row>
    <row r="207" customFormat="false" ht="15.3" hidden="false" customHeight="false" outlineLevel="0" collapsed="false"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</row>
    <row r="208" customFormat="false" ht="15.3" hidden="false" customHeight="false" outlineLevel="0" collapsed="false"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</row>
    <row r="209" customFormat="false" ht="15.3" hidden="false" customHeight="false" outlineLevel="0" collapsed="false"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</row>
    <row r="210" customFormat="false" ht="15.3" hidden="false" customHeight="false" outlineLevel="0" collapsed="false"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</row>
    <row r="211" customFormat="false" ht="15.3" hidden="false" customHeight="false" outlineLevel="0" collapsed="false"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</row>
    <row r="212" customFormat="false" ht="15.3" hidden="false" customHeight="false" outlineLevel="0" collapsed="false"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</row>
    <row r="213" customFormat="false" ht="15.3" hidden="false" customHeight="false" outlineLevel="0" collapsed="false"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</row>
    <row r="214" customFormat="false" ht="15.3" hidden="false" customHeight="false" outlineLevel="0" collapsed="false"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</row>
    <row r="215" customFormat="false" ht="15.3" hidden="false" customHeight="false" outlineLevel="0" collapsed="false"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</row>
    <row r="216" customFormat="false" ht="15.3" hidden="false" customHeight="false" outlineLevel="0" collapsed="false"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</row>
    <row r="217" customFormat="false" ht="15.3" hidden="false" customHeight="fals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</row>
    <row r="218" customFormat="false" ht="15.3" hidden="false" customHeight="fals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</row>
    <row r="219" customFormat="false" ht="15.3" hidden="false" customHeight="fals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</row>
    <row r="220" customFormat="false" ht="15.3" hidden="false" customHeight="fals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</row>
    <row r="221" customFormat="false" ht="15.3" hidden="false" customHeight="false" outlineLevel="0" collapsed="false"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</row>
    <row r="222" customFormat="false" ht="15.3" hidden="false" customHeight="fals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</row>
    <row r="223" customFormat="false" ht="15.3" hidden="false" customHeight="fals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</row>
    <row r="224" customFormat="false" ht="15.3" hidden="false" customHeight="fals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</row>
    <row r="225" customFormat="false" ht="15.3" hidden="false" customHeight="fals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</row>
    <row r="226" customFormat="false" ht="15.3" hidden="false" customHeight="fals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</row>
    <row r="227" customFormat="false" ht="15.3" hidden="false" customHeight="false" outlineLevel="0" collapsed="false"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</row>
    <row r="228" customFormat="false" ht="15.3" hidden="false" customHeight="false" outlineLevel="0" collapsed="false"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</row>
    <row r="229" customFormat="false" ht="15.3" hidden="false" customHeight="false" outlineLevel="0" collapsed="false"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</row>
    <row r="230" customFormat="false" ht="15.3" hidden="false" customHeight="false" outlineLevel="0" collapsed="false"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</row>
    <row r="231" customFormat="false" ht="15.3" hidden="false" customHeight="false" outlineLevel="0" collapsed="false"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</row>
    <row r="232" customFormat="false" ht="15.3" hidden="false" customHeight="false" outlineLevel="0" collapsed="false"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</row>
    <row r="233" customFormat="false" ht="15.3" hidden="false" customHeight="false" outlineLevel="0" collapsed="false"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</row>
    <row r="234" customFormat="false" ht="15.3" hidden="false" customHeight="false" outlineLevel="0" collapsed="false"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</row>
    <row r="235" customFormat="false" ht="15.3" hidden="false" customHeight="false" outlineLevel="0" collapsed="false"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</row>
    <row r="236" customFormat="false" ht="15.3" hidden="false" customHeight="false" outlineLevel="0" collapsed="false"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</row>
    <row r="237" customFormat="false" ht="15.3" hidden="false" customHeight="false" outlineLevel="0" collapsed="false"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</row>
    <row r="238" customFormat="false" ht="15.3" hidden="false" customHeight="false" outlineLevel="0" collapsed="false"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</row>
    <row r="239" customFormat="false" ht="15.3" hidden="false" customHeight="false" outlineLevel="0" collapsed="false"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</row>
    <row r="240" customFormat="false" ht="15.3" hidden="false" customHeight="false" outlineLevel="0" collapsed="false"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</row>
    <row r="241" customFormat="false" ht="15.3" hidden="false" customHeight="false" outlineLevel="0" collapsed="false"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</row>
    <row r="242" customFormat="false" ht="15.3" hidden="false" customHeight="false" outlineLevel="0" collapsed="false"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</row>
    <row r="243" customFormat="false" ht="15.3" hidden="false" customHeight="false" outlineLevel="0" collapsed="false"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</row>
    <row r="244" customFormat="false" ht="15.3" hidden="false" customHeight="false" outlineLevel="0" collapsed="false"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</row>
    <row r="245" customFormat="false" ht="15.3" hidden="false" customHeight="false" outlineLevel="0" collapsed="false"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</row>
    <row r="246" customFormat="false" ht="15.3" hidden="false" customHeight="false" outlineLevel="0" collapsed="false"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</row>
    <row r="247" customFormat="false" ht="15.3" hidden="false" customHeight="false" outlineLevel="0" collapsed="false"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</row>
    <row r="248" customFormat="false" ht="15.3" hidden="false" customHeight="false" outlineLevel="0" collapsed="false"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</row>
    <row r="249" customFormat="false" ht="15.3" hidden="false" customHeight="false" outlineLevel="0" collapsed="false"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</row>
    <row r="250" customFormat="false" ht="15.3" hidden="false" customHeight="false" outlineLevel="0" collapsed="false"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</row>
    <row r="251" customFormat="false" ht="15.3" hidden="false" customHeight="false" outlineLevel="0" collapsed="false"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</row>
    <row r="252" customFormat="false" ht="15.3" hidden="false" customHeight="false" outlineLevel="0" collapsed="false"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</row>
    <row r="253" customFormat="false" ht="15.3" hidden="false" customHeight="false" outlineLevel="0" collapsed="false"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</row>
    <row r="254" customFormat="false" ht="15.3" hidden="false" customHeight="false" outlineLevel="0" collapsed="false"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</row>
    <row r="255" customFormat="false" ht="15.3" hidden="false" customHeight="false" outlineLevel="0" collapsed="false"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</row>
    <row r="256" customFormat="false" ht="15.3" hidden="false" customHeight="false" outlineLevel="0" collapsed="false"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</row>
    <row r="257" customFormat="false" ht="15.3" hidden="false" customHeight="false" outlineLevel="0" collapsed="false"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</row>
    <row r="258" customFormat="false" ht="15.3" hidden="false" customHeight="false" outlineLevel="0" collapsed="false"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</row>
    <row r="259" customFormat="false" ht="15.3" hidden="false" customHeight="false" outlineLevel="0" collapsed="false"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</row>
    <row r="260" customFormat="false" ht="15.3" hidden="false" customHeight="false" outlineLevel="0" collapsed="false"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</row>
    <row r="261" customFormat="false" ht="15.3" hidden="false" customHeight="false" outlineLevel="0" collapsed="false"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</row>
    <row r="262" customFormat="false" ht="15.3" hidden="false" customHeight="false" outlineLevel="0" collapsed="false"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</row>
    <row r="263" customFormat="false" ht="15.3" hidden="false" customHeight="false" outlineLevel="0" collapsed="false"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</row>
    <row r="264" customFormat="false" ht="15.3" hidden="false" customHeight="false" outlineLevel="0" collapsed="false"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</row>
    <row r="265" customFormat="false" ht="15.3" hidden="false" customHeight="false" outlineLevel="0" collapsed="false"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</row>
    <row r="266" customFormat="false" ht="15.3" hidden="false" customHeight="false" outlineLevel="0" collapsed="false"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</row>
    <row r="267" customFormat="false" ht="15.3" hidden="false" customHeight="false" outlineLevel="0" collapsed="false"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</row>
    <row r="268" customFormat="false" ht="15.3" hidden="false" customHeight="false" outlineLevel="0" collapsed="false"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</row>
    <row r="269" customFormat="false" ht="15.3" hidden="false" customHeight="false" outlineLevel="0" collapsed="false"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</row>
    <row r="270" customFormat="false" ht="15.3" hidden="false" customHeight="false" outlineLevel="0" collapsed="false"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</row>
    <row r="271" customFormat="false" ht="15.3" hidden="false" customHeight="false" outlineLevel="0" collapsed="false"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</row>
    <row r="272" customFormat="false" ht="15.3" hidden="false" customHeight="false" outlineLevel="0" collapsed="false"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</row>
    <row r="273" customFormat="false" ht="15.3" hidden="false" customHeight="false" outlineLevel="0" collapsed="false"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</row>
    <row r="274" customFormat="false" ht="15.3" hidden="false" customHeight="false" outlineLevel="0" collapsed="false"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</row>
    <row r="275" customFormat="false" ht="15.3" hidden="false" customHeight="false" outlineLevel="0" collapsed="false"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</row>
    <row r="276" customFormat="false" ht="15.3" hidden="false" customHeight="false" outlineLevel="0" collapsed="false"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</row>
    <row r="277" customFormat="false" ht="15.3" hidden="false" customHeight="false" outlineLevel="0" collapsed="false"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</row>
    <row r="278" customFormat="false" ht="15.3" hidden="false" customHeight="false" outlineLevel="0" collapsed="false"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</row>
    <row r="279" customFormat="false" ht="15.3" hidden="false" customHeight="false" outlineLevel="0" collapsed="false"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</row>
    <row r="280" customFormat="false" ht="15.3" hidden="false" customHeight="false" outlineLevel="0" collapsed="false"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</row>
    <row r="281" customFormat="false" ht="15.3" hidden="false" customHeight="false" outlineLevel="0" collapsed="false"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</row>
    <row r="282" customFormat="false" ht="15.3" hidden="false" customHeight="false" outlineLevel="0" collapsed="false"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</row>
    <row r="283" customFormat="false" ht="15.3" hidden="false" customHeight="false" outlineLevel="0" collapsed="false"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</row>
    <row r="284" customFormat="false" ht="15.3" hidden="false" customHeight="false" outlineLevel="0" collapsed="false"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</row>
    <row r="285" customFormat="false" ht="15.3" hidden="false" customHeight="false" outlineLevel="0" collapsed="false"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</row>
    <row r="286" customFormat="false" ht="15.3" hidden="false" customHeight="false" outlineLevel="0" collapsed="false"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</row>
    <row r="287" customFormat="false" ht="15.3" hidden="false" customHeight="false" outlineLevel="0" collapsed="false"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</row>
    <row r="288" customFormat="false" ht="15.3" hidden="false" customHeight="false" outlineLevel="0" collapsed="false"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</row>
    <row r="289" customFormat="false" ht="15.3" hidden="false" customHeight="false" outlineLevel="0" collapsed="false"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</row>
    <row r="290" customFormat="false" ht="15.3" hidden="false" customHeight="false" outlineLevel="0" collapsed="false"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</row>
    <row r="291" customFormat="false" ht="15.3" hidden="false" customHeight="false" outlineLevel="0" collapsed="false"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</row>
    <row r="292" customFormat="false" ht="15.3" hidden="false" customHeight="false" outlineLevel="0" collapsed="false"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</row>
    <row r="293" customFormat="false" ht="15.3" hidden="false" customHeight="false" outlineLevel="0" collapsed="false"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</row>
    <row r="294" customFormat="false" ht="15.3" hidden="false" customHeight="false" outlineLevel="0" collapsed="false"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</row>
    <row r="295" customFormat="false" ht="15.3" hidden="false" customHeight="false" outlineLevel="0" collapsed="false"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</row>
    <row r="296" customFormat="false" ht="15.3" hidden="false" customHeight="false" outlineLevel="0" collapsed="false"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</row>
    <row r="297" customFormat="false" ht="15.3" hidden="false" customHeight="false" outlineLevel="0" collapsed="false"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</row>
    <row r="298" customFormat="false" ht="15.3" hidden="false" customHeight="false" outlineLevel="0" collapsed="false"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</row>
    <row r="299" customFormat="false" ht="15.3" hidden="false" customHeight="false" outlineLevel="0" collapsed="false"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</row>
    <row r="300" customFormat="false" ht="15.3" hidden="false" customHeight="false" outlineLevel="0" collapsed="false"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</row>
    <row r="301" customFormat="false" ht="15.3" hidden="false" customHeight="false" outlineLevel="0" collapsed="false"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</row>
    <row r="302" customFormat="false" ht="15.3" hidden="false" customHeight="false" outlineLevel="0" collapsed="false"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</row>
    <row r="303" customFormat="false" ht="15.3" hidden="false" customHeight="false" outlineLevel="0" collapsed="false"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</row>
    <row r="304" customFormat="false" ht="15.3" hidden="false" customHeight="false" outlineLevel="0" collapsed="false"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</row>
    <row r="305" customFormat="false" ht="15.3" hidden="false" customHeight="false" outlineLevel="0" collapsed="false"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</row>
    <row r="306" customFormat="false" ht="15.3" hidden="false" customHeight="false" outlineLevel="0" collapsed="false"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</row>
    <row r="307" customFormat="false" ht="15.3" hidden="false" customHeight="false" outlineLevel="0" collapsed="false"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</row>
    <row r="308" customFormat="false" ht="15.3" hidden="false" customHeight="false" outlineLevel="0" collapsed="false"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</row>
    <row r="309" customFormat="false" ht="15.3" hidden="false" customHeight="false" outlineLevel="0" collapsed="false"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</row>
    <row r="310" customFormat="false" ht="15.3" hidden="false" customHeight="false" outlineLevel="0" collapsed="false"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</row>
    <row r="311" customFormat="false" ht="15.3" hidden="false" customHeight="false" outlineLevel="0" collapsed="false"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</row>
    <row r="312" customFormat="false" ht="15.3" hidden="false" customHeight="false" outlineLevel="0" collapsed="false"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</row>
    <row r="313" customFormat="false" ht="15.3" hidden="false" customHeight="false" outlineLevel="0" collapsed="false"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</row>
    <row r="314" customFormat="false" ht="15.3" hidden="false" customHeight="false" outlineLevel="0" collapsed="false"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</row>
    <row r="65523" customFormat="false" ht="15.3" hidden="false" customHeight="false" outlineLevel="0" collapsed="false">
      <c r="D65523" s="129" t="e">
        <f aca="false">((D65519/D65506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6:IV36 F38 A39:IV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369" width="18.12"/>
    <col collapsed="false" customWidth="true" hidden="false" outlineLevel="0" max="4" min="2" style="369" width="8.49"/>
    <col collapsed="false" customWidth="true" hidden="false" outlineLevel="0" max="5" min="5" style="369" width="9.37"/>
    <col collapsed="false" customWidth="true" hidden="false" outlineLevel="0" max="8" min="6" style="369" width="8.49"/>
    <col collapsed="false" customWidth="true" hidden="false" outlineLevel="0" max="9" min="9" style="369" width="8.24"/>
    <col collapsed="false" customWidth="true" hidden="false" outlineLevel="0" max="11" min="10" style="369" width="9.74"/>
    <col collapsed="false" customWidth="true" hidden="false" outlineLevel="0" max="12" min="12" style="369" width="9.99"/>
    <col collapsed="false" customWidth="true" hidden="false" outlineLevel="0" max="13" min="13" style="369" width="9.37"/>
    <col collapsed="false" customWidth="true" hidden="false" outlineLevel="0" max="14" min="14" style="369" width="9.49"/>
    <col collapsed="false" customWidth="true" hidden="false" outlineLevel="0" max="15" min="15" style="369" width="9.61"/>
    <col collapsed="false" customWidth="true" hidden="false" outlineLevel="0" max="16" min="16" style="369" width="9.86"/>
    <col collapsed="false" customWidth="true" hidden="false" outlineLevel="0" max="17" min="17" style="369" width="8.24"/>
    <col collapsed="false" customWidth="false" hidden="false" outlineLevel="0" max="257" min="18" style="369" width="7.99"/>
  </cols>
  <sheetData>
    <row r="1" customFormat="false" ht="30" hidden="false" customHeight="true" outlineLevel="0" collapsed="false">
      <c r="A1" s="370" t="s">
        <v>20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</row>
    <row r="2" customFormat="false" ht="15.85" hidden="false" customHeight="true" outlineLevel="0" collapsed="false">
      <c r="A2" s="371" t="s">
        <v>201</v>
      </c>
      <c r="B2" s="372" t="s">
        <v>37</v>
      </c>
      <c r="C2" s="372"/>
      <c r="D2" s="372"/>
      <c r="E2" s="372"/>
      <c r="F2" s="372"/>
      <c r="G2" s="372"/>
      <c r="H2" s="372"/>
      <c r="I2" s="372"/>
      <c r="J2" s="372" t="s">
        <v>38</v>
      </c>
      <c r="K2" s="372"/>
      <c r="L2" s="372"/>
      <c r="M2" s="372"/>
      <c r="N2" s="372"/>
      <c r="O2" s="372"/>
      <c r="P2" s="372"/>
      <c r="Q2" s="372"/>
    </row>
    <row r="3" s="376" customFormat="true" ht="26.2" hidden="false" customHeight="true" outlineLevel="0" collapsed="false">
      <c r="A3" s="371"/>
      <c r="B3" s="373" t="s">
        <v>39</v>
      </c>
      <c r="C3" s="373"/>
      <c r="D3" s="373"/>
      <c r="E3" s="374" t="s">
        <v>40</v>
      </c>
      <c r="F3" s="373" t="s">
        <v>41</v>
      </c>
      <c r="G3" s="373"/>
      <c r="H3" s="373"/>
      <c r="I3" s="375" t="s">
        <v>42</v>
      </c>
      <c r="J3" s="373" t="s">
        <v>202</v>
      </c>
      <c r="K3" s="373"/>
      <c r="L3" s="373"/>
      <c r="M3" s="374" t="s">
        <v>40</v>
      </c>
      <c r="N3" s="373" t="s">
        <v>203</v>
      </c>
      <c r="O3" s="373"/>
      <c r="P3" s="373"/>
      <c r="Q3" s="374" t="s">
        <v>42</v>
      </c>
    </row>
    <row r="4" s="376" customFormat="true" ht="16" hidden="false" customHeight="false" outlineLevel="0" collapsed="false">
      <c r="A4" s="371"/>
      <c r="B4" s="377" t="s">
        <v>8</v>
      </c>
      <c r="C4" s="378" t="s">
        <v>9</v>
      </c>
      <c r="D4" s="378" t="s">
        <v>10</v>
      </c>
      <c r="E4" s="374"/>
      <c r="F4" s="377" t="s">
        <v>8</v>
      </c>
      <c r="G4" s="378" t="s">
        <v>9</v>
      </c>
      <c r="H4" s="378" t="s">
        <v>10</v>
      </c>
      <c r="I4" s="375"/>
      <c r="J4" s="377" t="s">
        <v>8</v>
      </c>
      <c r="K4" s="378" t="s">
        <v>9</v>
      </c>
      <c r="L4" s="378" t="s">
        <v>10</v>
      </c>
      <c r="M4" s="374"/>
      <c r="N4" s="377" t="s">
        <v>8</v>
      </c>
      <c r="O4" s="378" t="s">
        <v>9</v>
      </c>
      <c r="P4" s="378" t="s">
        <v>10</v>
      </c>
      <c r="Q4" s="374"/>
    </row>
    <row r="5" s="385" customFormat="true" ht="18" hidden="false" customHeight="true" outlineLevel="0" collapsed="false">
      <c r="A5" s="379" t="s">
        <v>45</v>
      </c>
      <c r="B5" s="380" t="n">
        <f aca="false">B6+B10+B19+B24+B32+B36</f>
        <v>210194</v>
      </c>
      <c r="C5" s="381" t="n">
        <f aca="false">C6+C10+C19+C24+C32+C36</f>
        <v>186143</v>
      </c>
      <c r="D5" s="382" t="n">
        <f aca="false">C5+B5</f>
        <v>396337</v>
      </c>
      <c r="E5" s="383" t="n">
        <f aca="false">D5/$D$5</f>
        <v>1</v>
      </c>
      <c r="F5" s="380" t="n">
        <f aca="false">F6+F10+F19+F24+F32+F36</f>
        <v>206939</v>
      </c>
      <c r="G5" s="381" t="n">
        <f aca="false">G6+G10+G19+G24+G32+G36</f>
        <v>181509</v>
      </c>
      <c r="H5" s="382" t="n">
        <f aca="false">G5+F5</f>
        <v>388448</v>
      </c>
      <c r="I5" s="384" t="n">
        <f aca="false">IF(ISERROR(D5/H5-1),"         /0",(D5/H5-1))</f>
        <v>0.0203090246313535</v>
      </c>
      <c r="J5" s="380" t="n">
        <f aca="false">J6+J10+J19+J24+J32+J36</f>
        <v>2034040</v>
      </c>
      <c r="K5" s="381" t="n">
        <f aca="false">K6+K10+K19+K24+K32+K36</f>
        <v>1894581</v>
      </c>
      <c r="L5" s="382" t="n">
        <f aca="false">K5+J5</f>
        <v>3928621</v>
      </c>
      <c r="M5" s="383" t="n">
        <f aca="false">L5/$L$5</f>
        <v>1</v>
      </c>
      <c r="N5" s="380" t="n">
        <f aca="false">N6+N10+N19+N24+N32+N36</f>
        <v>1897440</v>
      </c>
      <c r="O5" s="381" t="n">
        <f aca="false">O6+O10+O19+O24+O32+O36</f>
        <v>1765809</v>
      </c>
      <c r="P5" s="382" t="n">
        <f aca="false">O5+N5</f>
        <v>3663249</v>
      </c>
      <c r="Q5" s="384" t="n">
        <f aca="false">IF(ISERROR(L5/P5-1),"         /0",(L5/P5-1))</f>
        <v>0.0724417040719865</v>
      </c>
    </row>
    <row r="6" s="391" customFormat="true" ht="19.1" hidden="false" customHeight="true" outlineLevel="0" collapsed="false">
      <c r="A6" s="386" t="s">
        <v>204</v>
      </c>
      <c r="B6" s="387" t="n">
        <f aca="false">SUM(B7:B9)</f>
        <v>67985</v>
      </c>
      <c r="C6" s="388" t="n">
        <f aca="false">SUM(C7:C9)</f>
        <v>63726</v>
      </c>
      <c r="D6" s="388" t="n">
        <f aca="false">C6+B6</f>
        <v>131711</v>
      </c>
      <c r="E6" s="389" t="n">
        <f aca="false">D6/$D$5</f>
        <v>0.332320727058034</v>
      </c>
      <c r="F6" s="387" t="n">
        <f aca="false">SUM(F7:F9)</f>
        <v>71357</v>
      </c>
      <c r="G6" s="388" t="n">
        <f aca="false">SUM(G7:G9)</f>
        <v>62988</v>
      </c>
      <c r="H6" s="388" t="n">
        <f aca="false">G6+F6</f>
        <v>134345</v>
      </c>
      <c r="I6" s="390" t="n">
        <f aca="false">IF(ISERROR(D6/H6-1),"         /0",(D6/H6-1))</f>
        <v>-0.0196062376716663</v>
      </c>
      <c r="J6" s="387" t="n">
        <f aca="false">SUM(J7:J9)</f>
        <v>722343</v>
      </c>
      <c r="K6" s="388" t="n">
        <f aca="false">SUM(K7:K9)</f>
        <v>705506</v>
      </c>
      <c r="L6" s="388" t="n">
        <f aca="false">K6+J6</f>
        <v>1427849</v>
      </c>
      <c r="M6" s="389" t="n">
        <f aca="false">L6/$L$5</f>
        <v>0.363447886675757</v>
      </c>
      <c r="N6" s="387" t="n">
        <f aca="false">SUM(N7:N9)</f>
        <v>692791</v>
      </c>
      <c r="O6" s="388" t="n">
        <f aca="false">SUM(O7:O9)</f>
        <v>667325</v>
      </c>
      <c r="P6" s="388" t="n">
        <f aca="false">O6+N6</f>
        <v>1360116</v>
      </c>
      <c r="Q6" s="390" t="n">
        <f aca="false">IF(ISERROR(L6/P6-1),"         /0",(L6/P6-1))</f>
        <v>0.0497994288722432</v>
      </c>
    </row>
    <row r="7" customFormat="false" ht="19.1" hidden="false" customHeight="true" outlineLevel="0" collapsed="false">
      <c r="A7" s="392" t="s">
        <v>205</v>
      </c>
      <c r="B7" s="393" t="n">
        <v>64822</v>
      </c>
      <c r="C7" s="394" t="n">
        <v>61630</v>
      </c>
      <c r="D7" s="394" t="n">
        <f aca="false">C7+B7</f>
        <v>126452</v>
      </c>
      <c r="E7" s="395" t="n">
        <f aca="false">D7/$D$5</f>
        <v>0.319051716090095</v>
      </c>
      <c r="F7" s="393" t="n">
        <v>68253</v>
      </c>
      <c r="G7" s="394" t="n">
        <v>60917</v>
      </c>
      <c r="H7" s="394" t="n">
        <f aca="false">G7+F7</f>
        <v>129170</v>
      </c>
      <c r="I7" s="396" t="n">
        <f aca="false">IF(ISERROR(D7/H7-1),"         /0",(D7/H7-1))</f>
        <v>-0.0210420376248355</v>
      </c>
      <c r="J7" s="393" t="n">
        <v>689650</v>
      </c>
      <c r="K7" s="394" t="n">
        <v>685839</v>
      </c>
      <c r="L7" s="394" t="n">
        <f aca="false">K7+J7</f>
        <v>1375489</v>
      </c>
      <c r="M7" s="395" t="n">
        <f aca="false">L7/$L$5</f>
        <v>0.350120054848762</v>
      </c>
      <c r="N7" s="394" t="n">
        <v>661580</v>
      </c>
      <c r="O7" s="394" t="n">
        <v>646244</v>
      </c>
      <c r="P7" s="394" t="n">
        <f aca="false">O7+N7</f>
        <v>1307824</v>
      </c>
      <c r="Q7" s="396" t="n">
        <f aca="false">IF(ISERROR(L7/P7-1),"         /0",(L7/P7-1))</f>
        <v>0.051738613146723</v>
      </c>
    </row>
    <row r="8" customFormat="false" ht="19.1" hidden="false" customHeight="true" outlineLevel="0" collapsed="false">
      <c r="A8" s="392" t="s">
        <v>206</v>
      </c>
      <c r="B8" s="393" t="n">
        <v>2801</v>
      </c>
      <c r="C8" s="394" t="n">
        <v>1903</v>
      </c>
      <c r="D8" s="394" t="n">
        <f aca="false">C8+B8</f>
        <v>4704</v>
      </c>
      <c r="E8" s="395" t="n">
        <f aca="false">D8/$D$5</f>
        <v>0.0118686875058347</v>
      </c>
      <c r="F8" s="393" t="n">
        <v>2750</v>
      </c>
      <c r="G8" s="394" t="n">
        <v>1871</v>
      </c>
      <c r="H8" s="394" t="n">
        <f aca="false">G8+F8</f>
        <v>4621</v>
      </c>
      <c r="I8" s="396" t="n">
        <f aca="false">IF(ISERROR(D8/H8-1),"         /0",(D8/H8-1))</f>
        <v>0.0179614801990911</v>
      </c>
      <c r="J8" s="393" t="n">
        <v>28541</v>
      </c>
      <c r="K8" s="394" t="n">
        <v>17475</v>
      </c>
      <c r="L8" s="394" t="n">
        <f aca="false">K8+J8</f>
        <v>46016</v>
      </c>
      <c r="M8" s="395" t="n">
        <f aca="false">L8/$L$5</f>
        <v>0.0117130158394001</v>
      </c>
      <c r="N8" s="394" t="n">
        <v>25732</v>
      </c>
      <c r="O8" s="394" t="n">
        <v>17174</v>
      </c>
      <c r="P8" s="394" t="n">
        <f aca="false">O8+N8</f>
        <v>42906</v>
      </c>
      <c r="Q8" s="396" t="n">
        <f aca="false">IF(ISERROR(L8/P8-1),"         /0",(L8/P8-1))</f>
        <v>0.0724840348669185</v>
      </c>
    </row>
    <row r="9" customFormat="false" ht="19.1" hidden="false" customHeight="true" outlineLevel="0" collapsed="false">
      <c r="A9" s="397" t="s">
        <v>207</v>
      </c>
      <c r="B9" s="398" t="n">
        <v>362</v>
      </c>
      <c r="C9" s="399" t="n">
        <v>193</v>
      </c>
      <c r="D9" s="399" t="n">
        <f aca="false">C9+B9</f>
        <v>555</v>
      </c>
      <c r="E9" s="400" t="n">
        <f aca="false">D9/$D$5</f>
        <v>0.00140032346210422</v>
      </c>
      <c r="F9" s="398" t="n">
        <v>354</v>
      </c>
      <c r="G9" s="399" t="n">
        <v>200</v>
      </c>
      <c r="H9" s="399" t="n">
        <f aca="false">G9+F9</f>
        <v>554</v>
      </c>
      <c r="I9" s="401" t="n">
        <f aca="false">IF(ISERROR(D9/H9-1),"         /0",(D9/H9-1))</f>
        <v>0.00180505415162457</v>
      </c>
      <c r="J9" s="398" t="n">
        <v>4152</v>
      </c>
      <c r="K9" s="399" t="n">
        <v>2192</v>
      </c>
      <c r="L9" s="399" t="n">
        <f aca="false">K9+J9</f>
        <v>6344</v>
      </c>
      <c r="M9" s="400" t="n">
        <f aca="false">L9/$L$5</f>
        <v>0.00161481598759463</v>
      </c>
      <c r="N9" s="399" t="n">
        <v>5479</v>
      </c>
      <c r="O9" s="399" t="n">
        <v>3907</v>
      </c>
      <c r="P9" s="399" t="n">
        <f aca="false">O9+N9</f>
        <v>9386</v>
      </c>
      <c r="Q9" s="401" t="n">
        <f aca="false">IF(ISERROR(L9/P9-1),"         /0",(L9/P9-1))</f>
        <v>-0.32409972299169</v>
      </c>
    </row>
    <row r="10" s="391" customFormat="true" ht="19.1" hidden="false" customHeight="true" outlineLevel="0" collapsed="false">
      <c r="A10" s="386" t="s">
        <v>166</v>
      </c>
      <c r="B10" s="387" t="n">
        <f aca="false">SUM(B11:B18)</f>
        <v>59659</v>
      </c>
      <c r="C10" s="388" t="n">
        <f aca="false">SUM(C11:C18)</f>
        <v>55832</v>
      </c>
      <c r="D10" s="388" t="n">
        <f aca="false">C10+B10</f>
        <v>115491</v>
      </c>
      <c r="E10" s="389" t="n">
        <f aca="false">D10/$D$5</f>
        <v>0.291395958489871</v>
      </c>
      <c r="F10" s="387" t="n">
        <f aca="false">SUM(F11:F18)</f>
        <v>56585</v>
      </c>
      <c r="G10" s="388" t="n">
        <f aca="false">SUM(G11:G18)</f>
        <v>53357</v>
      </c>
      <c r="H10" s="388" t="n">
        <f aca="false">G10+F10</f>
        <v>109942</v>
      </c>
      <c r="I10" s="390" t="n">
        <f aca="false">IF(ISERROR(D10/H10-1),"         /0",(D10/H10-1))</f>
        <v>0.0504720670899201</v>
      </c>
      <c r="J10" s="387" t="n">
        <f aca="false">SUM(J11:J18)</f>
        <v>532970</v>
      </c>
      <c r="K10" s="388" t="n">
        <f aca="false">SUM(K11:K18)</f>
        <v>534430</v>
      </c>
      <c r="L10" s="388" t="n">
        <f aca="false">K10+J10</f>
        <v>1067400</v>
      </c>
      <c r="M10" s="389" t="n">
        <f aca="false">L10/$L$5</f>
        <v>0.271698389842135</v>
      </c>
      <c r="N10" s="387" t="n">
        <f aca="false">SUM(N11:N18)</f>
        <v>513995</v>
      </c>
      <c r="O10" s="388" t="n">
        <f aca="false">SUM(O11:O18)</f>
        <v>504047</v>
      </c>
      <c r="P10" s="388" t="n">
        <f aca="false">O10+N10</f>
        <v>1018042</v>
      </c>
      <c r="Q10" s="390" t="n">
        <f aca="false">IF(ISERROR(L10/P10-1),"         /0",(L10/P10-1))</f>
        <v>0.0484832649340596</v>
      </c>
    </row>
    <row r="11" customFormat="false" ht="19.1" hidden="false" customHeight="true" outlineLevel="0" collapsed="false">
      <c r="A11" s="402" t="s">
        <v>208</v>
      </c>
      <c r="B11" s="403" t="n">
        <v>19669</v>
      </c>
      <c r="C11" s="404" t="n">
        <v>15909</v>
      </c>
      <c r="D11" s="404" t="n">
        <f aca="false">C11+B11</f>
        <v>35578</v>
      </c>
      <c r="E11" s="405" t="n">
        <f aca="false">D11/$D$5</f>
        <v>0.0897670416842233</v>
      </c>
      <c r="F11" s="403" t="n">
        <v>17579</v>
      </c>
      <c r="G11" s="404" t="n">
        <v>14732</v>
      </c>
      <c r="H11" s="404" t="n">
        <f aca="false">G11+F11</f>
        <v>32311</v>
      </c>
      <c r="I11" s="406" t="n">
        <f aca="false">IF(ISERROR(D11/H11-1),"         /0",(D11/H11-1))</f>
        <v>0.101111076723097</v>
      </c>
      <c r="J11" s="403" t="n">
        <v>159409</v>
      </c>
      <c r="K11" s="404" t="n">
        <v>154994</v>
      </c>
      <c r="L11" s="404" t="n">
        <f aca="false">K11+J11</f>
        <v>314403</v>
      </c>
      <c r="M11" s="405" t="n">
        <f aca="false">L11/$L$5</f>
        <v>0.0800288447269411</v>
      </c>
      <c r="N11" s="404" t="n">
        <v>168047</v>
      </c>
      <c r="O11" s="404" t="n">
        <v>150682</v>
      </c>
      <c r="P11" s="404" t="n">
        <f aca="false">O11+N11</f>
        <v>318729</v>
      </c>
      <c r="Q11" s="406" t="n">
        <f aca="false">IF(ISERROR(L11/P11-1),"         /0",(L11/P11-1))</f>
        <v>-0.0135726589045867</v>
      </c>
    </row>
    <row r="12" customFormat="false" ht="19.1" hidden="false" customHeight="true" outlineLevel="0" collapsed="false">
      <c r="A12" s="402" t="s">
        <v>209</v>
      </c>
      <c r="B12" s="403" t="n">
        <v>12114</v>
      </c>
      <c r="C12" s="404" t="n">
        <v>11935</v>
      </c>
      <c r="D12" s="404" t="n">
        <f aca="false">C12+B12</f>
        <v>24049</v>
      </c>
      <c r="E12" s="405" t="n">
        <f aca="false">D12/$D$5</f>
        <v>0.0606781602525124</v>
      </c>
      <c r="F12" s="403" t="n">
        <v>12000</v>
      </c>
      <c r="G12" s="404" t="n">
        <v>11592</v>
      </c>
      <c r="H12" s="404" t="n">
        <f aca="false">G12+F12</f>
        <v>23592</v>
      </c>
      <c r="I12" s="406" t="n">
        <f aca="false">IF(ISERROR(D12/H12-1),"         /0",(D12/H12-1))</f>
        <v>0.0193709732112581</v>
      </c>
      <c r="J12" s="403" t="n">
        <v>111921</v>
      </c>
      <c r="K12" s="404" t="n">
        <v>113107</v>
      </c>
      <c r="L12" s="404" t="n">
        <f aca="false">K12+J12</f>
        <v>225028</v>
      </c>
      <c r="M12" s="405" t="n">
        <f aca="false">L12/$L$5</f>
        <v>0.0572791317869553</v>
      </c>
      <c r="N12" s="404" t="n">
        <v>96212</v>
      </c>
      <c r="O12" s="404" t="n">
        <v>95564</v>
      </c>
      <c r="P12" s="404" t="n">
        <f aca="false">O12+N12</f>
        <v>191776</v>
      </c>
      <c r="Q12" s="406" t="n">
        <f aca="false">IF(ISERROR(L12/P12-1),"         /0",(L12/P12-1))</f>
        <v>0.1733897880861</v>
      </c>
    </row>
    <row r="13" customFormat="false" ht="19.1" hidden="false" customHeight="true" outlineLevel="0" collapsed="false">
      <c r="A13" s="402" t="s">
        <v>210</v>
      </c>
      <c r="B13" s="403" t="n">
        <v>11399</v>
      </c>
      <c r="C13" s="404" t="n">
        <v>11423</v>
      </c>
      <c r="D13" s="404" t="n">
        <f aca="false">C13+B13</f>
        <v>22822</v>
      </c>
      <c r="E13" s="405" t="n">
        <f aca="false">D13/$D$5</f>
        <v>0.0575823100038604</v>
      </c>
      <c r="F13" s="403" t="n">
        <v>11637</v>
      </c>
      <c r="G13" s="404" t="n">
        <v>12509</v>
      </c>
      <c r="H13" s="404" t="n">
        <f aca="false">G13+F13</f>
        <v>24146</v>
      </c>
      <c r="I13" s="406" t="n">
        <f aca="false">IF(ISERROR(D13/H13-1),"         /0",(D13/H13-1))</f>
        <v>-0.05483309864988</v>
      </c>
      <c r="J13" s="403" t="n">
        <v>107689</v>
      </c>
      <c r="K13" s="404" t="n">
        <v>107985</v>
      </c>
      <c r="L13" s="404" t="n">
        <f aca="false">K13+J13</f>
        <v>215674</v>
      </c>
      <c r="M13" s="405" t="n">
        <f aca="false">L13/$L$5</f>
        <v>0.0548981436488783</v>
      </c>
      <c r="N13" s="404" t="n">
        <v>118597</v>
      </c>
      <c r="O13" s="404" t="n">
        <v>118163</v>
      </c>
      <c r="P13" s="404" t="n">
        <f aca="false">O13+N13</f>
        <v>236760</v>
      </c>
      <c r="Q13" s="406" t="n">
        <f aca="false">IF(ISERROR(L13/P13-1),"         /0",(L13/P13-1))</f>
        <v>-0.0890606521371853</v>
      </c>
    </row>
    <row r="14" customFormat="false" ht="19.1" hidden="false" customHeight="true" outlineLevel="0" collapsed="false">
      <c r="A14" s="402" t="s">
        <v>211</v>
      </c>
      <c r="B14" s="403" t="n">
        <v>5710</v>
      </c>
      <c r="C14" s="404" t="n">
        <v>5930</v>
      </c>
      <c r="D14" s="404" t="n">
        <f aca="false">C14+B14</f>
        <v>11640</v>
      </c>
      <c r="E14" s="405" t="n">
        <f aca="false">D14/$D$5</f>
        <v>0.0293689461241317</v>
      </c>
      <c r="F14" s="403" t="n">
        <v>5261</v>
      </c>
      <c r="G14" s="404" t="n">
        <v>5334</v>
      </c>
      <c r="H14" s="404" t="n">
        <f aca="false">G14+F14</f>
        <v>10595</v>
      </c>
      <c r="I14" s="406" t="n">
        <f aca="false">IF(ISERROR(D14/H14-1),"         /0",(D14/H14-1))</f>
        <v>0.0986314299197735</v>
      </c>
      <c r="J14" s="403" t="n">
        <v>55741</v>
      </c>
      <c r="K14" s="404" t="n">
        <v>57248</v>
      </c>
      <c r="L14" s="404" t="n">
        <f aca="false">K14+J14</f>
        <v>112989</v>
      </c>
      <c r="M14" s="405" t="n">
        <f aca="false">L14/$L$5</f>
        <v>0.0287604734587531</v>
      </c>
      <c r="N14" s="404" t="n">
        <v>45522</v>
      </c>
      <c r="O14" s="404" t="n">
        <v>48643</v>
      </c>
      <c r="P14" s="404" t="n">
        <f aca="false">O14+N14</f>
        <v>94165</v>
      </c>
      <c r="Q14" s="406" t="n">
        <f aca="false">IF(ISERROR(L14/P14-1),"         /0",(L14/P14-1))</f>
        <v>0.199904423087134</v>
      </c>
    </row>
    <row r="15" customFormat="false" ht="19.1" hidden="false" customHeight="true" outlineLevel="0" collapsed="false">
      <c r="A15" s="402" t="s">
        <v>212</v>
      </c>
      <c r="B15" s="403" t="n">
        <v>5589</v>
      </c>
      <c r="C15" s="404" t="n">
        <v>5504</v>
      </c>
      <c r="D15" s="404" t="n">
        <f aca="false">C15+B15</f>
        <v>11093</v>
      </c>
      <c r="E15" s="405" t="n">
        <f aca="false">D15/$D$5</f>
        <v>0.0279888075047245</v>
      </c>
      <c r="F15" s="403" t="n">
        <v>5098</v>
      </c>
      <c r="G15" s="404" t="n">
        <v>4822</v>
      </c>
      <c r="H15" s="404" t="n">
        <f aca="false">G15+F15</f>
        <v>9920</v>
      </c>
      <c r="I15" s="406" t="n">
        <f aca="false">IF(ISERROR(D15/H15-1),"         /0",(D15/H15-1))</f>
        <v>0.118245967741935</v>
      </c>
      <c r="J15" s="403" t="n">
        <v>49099</v>
      </c>
      <c r="K15" s="404" t="n">
        <v>51076</v>
      </c>
      <c r="L15" s="404" t="n">
        <f aca="false">K15+J15</f>
        <v>100175</v>
      </c>
      <c r="M15" s="405" t="n">
        <f aca="false">L15/$L$5</f>
        <v>0.0254987691609855</v>
      </c>
      <c r="N15" s="404" t="n">
        <v>42933</v>
      </c>
      <c r="O15" s="404" t="n">
        <v>44732</v>
      </c>
      <c r="P15" s="404" t="n">
        <f aca="false">O15+N15</f>
        <v>87665</v>
      </c>
      <c r="Q15" s="406" t="n">
        <f aca="false">IF(ISERROR(L15/P15-1),"         /0",(L15/P15-1))</f>
        <v>0.142702332743968</v>
      </c>
    </row>
    <row r="16" customFormat="false" ht="19.1" hidden="false" customHeight="true" outlineLevel="0" collapsed="false">
      <c r="A16" s="402" t="s">
        <v>213</v>
      </c>
      <c r="B16" s="403" t="n">
        <v>4175</v>
      </c>
      <c r="C16" s="404" t="n">
        <v>4082</v>
      </c>
      <c r="D16" s="404" t="n">
        <f aca="false">C16+B16</f>
        <v>8257</v>
      </c>
      <c r="E16" s="405" t="n">
        <f aca="false">D16/$D$5</f>
        <v>0.0208332807686388</v>
      </c>
      <c r="F16" s="403" t="n">
        <v>3912</v>
      </c>
      <c r="G16" s="404" t="n">
        <v>3821</v>
      </c>
      <c r="H16" s="404" t="n">
        <f aca="false">G16+F16</f>
        <v>7733</v>
      </c>
      <c r="I16" s="406" t="n">
        <f aca="false">IF(ISERROR(D16/H16-1),"         /0",(D16/H16-1))</f>
        <v>0.067761541445752</v>
      </c>
      <c r="J16" s="403" t="n">
        <v>40518</v>
      </c>
      <c r="K16" s="404" t="n">
        <v>41546</v>
      </c>
      <c r="L16" s="404" t="n">
        <f aca="false">K16+J16</f>
        <v>82064</v>
      </c>
      <c r="M16" s="405" t="n">
        <f aca="false">L16/$L$5</f>
        <v>0.0208887546037146</v>
      </c>
      <c r="N16" s="404" t="n">
        <v>36526</v>
      </c>
      <c r="O16" s="404" t="n">
        <v>37958</v>
      </c>
      <c r="P16" s="404" t="n">
        <f aca="false">O16+N16</f>
        <v>74484</v>
      </c>
      <c r="Q16" s="406" t="n">
        <f aca="false">IF(ISERROR(L16/P16-1),"         /0",(L16/P16-1))</f>
        <v>0.101766822404812</v>
      </c>
    </row>
    <row r="17" customFormat="false" ht="19.1" hidden="false" customHeight="true" outlineLevel="0" collapsed="false">
      <c r="A17" s="402" t="s">
        <v>214</v>
      </c>
      <c r="B17" s="403" t="n">
        <v>578</v>
      </c>
      <c r="C17" s="404" t="n">
        <v>529</v>
      </c>
      <c r="D17" s="404" t="n">
        <f aca="false">C17+B17</f>
        <v>1107</v>
      </c>
      <c r="E17" s="405" t="n">
        <f aca="false">D17/$D$5</f>
        <v>0.00279307760819706</v>
      </c>
      <c r="F17" s="403" t="n">
        <v>749</v>
      </c>
      <c r="G17" s="404" t="n">
        <v>360</v>
      </c>
      <c r="H17" s="404" t="n">
        <f aca="false">G17+F17</f>
        <v>1109</v>
      </c>
      <c r="I17" s="406" t="n">
        <f aca="false">IF(ISERROR(D17/H17-1),"         /0",(D17/H17-1))</f>
        <v>-0.00180342651036969</v>
      </c>
      <c r="J17" s="403" t="n">
        <v>5094</v>
      </c>
      <c r="K17" s="404" t="n">
        <v>4626</v>
      </c>
      <c r="L17" s="404" t="n">
        <f aca="false">K17+J17</f>
        <v>9720</v>
      </c>
      <c r="M17" s="405" t="n">
        <f aca="false">L17/$L$5</f>
        <v>0.00247415059889972</v>
      </c>
      <c r="N17" s="404" t="n">
        <v>4688</v>
      </c>
      <c r="O17" s="404" t="n">
        <v>7105</v>
      </c>
      <c r="P17" s="404" t="n">
        <f aca="false">O17+N17</f>
        <v>11793</v>
      </c>
      <c r="Q17" s="406" t="n">
        <f aca="false">IF(ISERROR(L17/P17-1),"         /0",(L17/P17-1))</f>
        <v>-0.175782243703892</v>
      </c>
    </row>
    <row r="18" customFormat="false" ht="19.1" hidden="false" customHeight="true" outlineLevel="0" collapsed="false">
      <c r="A18" s="402" t="s">
        <v>215</v>
      </c>
      <c r="B18" s="403" t="n">
        <v>425</v>
      </c>
      <c r="C18" s="404" t="n">
        <v>520</v>
      </c>
      <c r="D18" s="404" t="n">
        <f aca="false">C18+B18</f>
        <v>945</v>
      </c>
      <c r="E18" s="405" t="n">
        <f aca="false">D18/$D$5</f>
        <v>0.00238433454358286</v>
      </c>
      <c r="F18" s="403" t="n">
        <v>349</v>
      </c>
      <c r="G18" s="404" t="n">
        <v>187</v>
      </c>
      <c r="H18" s="404" t="n">
        <f aca="false">G18+F18</f>
        <v>536</v>
      </c>
      <c r="I18" s="406" t="n">
        <f aca="false">IF(ISERROR(D18/H18-1),"         /0",(D18/H18-1))</f>
        <v>0.763059701492537</v>
      </c>
      <c r="J18" s="403" t="n">
        <v>3499</v>
      </c>
      <c r="K18" s="404" t="n">
        <v>3848</v>
      </c>
      <c r="L18" s="404" t="n">
        <f aca="false">K18+J18</f>
        <v>7347</v>
      </c>
      <c r="M18" s="405" t="n">
        <f aca="false">L18/$L$5</f>
        <v>0.00187012185700784</v>
      </c>
      <c r="N18" s="404" t="n">
        <v>1470</v>
      </c>
      <c r="O18" s="404" t="n">
        <v>1200</v>
      </c>
      <c r="P18" s="404" t="n">
        <f aca="false">O18+N18</f>
        <v>2670</v>
      </c>
      <c r="Q18" s="406" t="n">
        <f aca="false">IF(ISERROR(L18/P18-1),"         /0",(L18/P18-1))</f>
        <v>1.75168539325843</v>
      </c>
    </row>
    <row r="19" s="391" customFormat="true" ht="19.1" hidden="false" customHeight="true" outlineLevel="0" collapsed="false">
      <c r="A19" s="407" t="s">
        <v>178</v>
      </c>
      <c r="B19" s="408" t="n">
        <f aca="false">SUM(B20:B23)</f>
        <v>35666</v>
      </c>
      <c r="C19" s="409" t="n">
        <f aca="false">SUM(C20:C23)</f>
        <v>25588</v>
      </c>
      <c r="D19" s="409" t="n">
        <f aca="false">C19+B19</f>
        <v>61254</v>
      </c>
      <c r="E19" s="410" t="n">
        <f aca="false">D19/$D$5</f>
        <v>0.154550294320238</v>
      </c>
      <c r="F19" s="408" t="n">
        <f aca="false">SUM(F20:F23)</f>
        <v>32034</v>
      </c>
      <c r="G19" s="409" t="n">
        <f aca="false">SUM(G20:G23)</f>
        <v>22823</v>
      </c>
      <c r="H19" s="409" t="n">
        <f aca="false">G19+F19</f>
        <v>54857</v>
      </c>
      <c r="I19" s="411" t="n">
        <f aca="false">IF(ISERROR(D19/H19-1),"         /0",(D19/H19-1))</f>
        <v>0.116612282844487</v>
      </c>
      <c r="J19" s="408" t="n">
        <f aca="false">SUM(J20:J23)</f>
        <v>309869</v>
      </c>
      <c r="K19" s="409" t="n">
        <f aca="false">SUM(K20:K23)</f>
        <v>239878</v>
      </c>
      <c r="L19" s="409" t="n">
        <f aca="false">K19+J19</f>
        <v>549747</v>
      </c>
      <c r="M19" s="410" t="n">
        <f aca="false">L19/$L$5</f>
        <v>0.139933834289436</v>
      </c>
      <c r="N19" s="408" t="n">
        <f aca="false">SUM(N20:N23)</f>
        <v>276351</v>
      </c>
      <c r="O19" s="409" t="n">
        <f aca="false">SUM(O20:O23)</f>
        <v>215919</v>
      </c>
      <c r="P19" s="409" t="n">
        <f aca="false">O19+N19</f>
        <v>492270</v>
      </c>
      <c r="Q19" s="412" t="n">
        <f aca="false">IF(ISERROR(L19/P19-1),"         /0",(L19/P19-1))</f>
        <v>0.116759095618258</v>
      </c>
    </row>
    <row r="20" customFormat="false" ht="19.1" hidden="false" customHeight="true" outlineLevel="0" collapsed="false">
      <c r="A20" s="402" t="s">
        <v>216</v>
      </c>
      <c r="B20" s="403" t="n">
        <v>25446</v>
      </c>
      <c r="C20" s="404" t="n">
        <v>18220</v>
      </c>
      <c r="D20" s="404" t="n">
        <f aca="false">C20+B20</f>
        <v>43666</v>
      </c>
      <c r="E20" s="405" t="n">
        <f aca="false">D20/$D$5</f>
        <v>0.110173917650888</v>
      </c>
      <c r="F20" s="403" t="n">
        <v>21967</v>
      </c>
      <c r="G20" s="404" t="n">
        <v>15982</v>
      </c>
      <c r="H20" s="404" t="n">
        <f aca="false">G20+F20</f>
        <v>37949</v>
      </c>
      <c r="I20" s="406" t="n">
        <f aca="false">IF(ISERROR(D20/H20-1),"         /0",(D20/H20-1))</f>
        <v>0.15064955598303</v>
      </c>
      <c r="J20" s="403" t="n">
        <v>220881</v>
      </c>
      <c r="K20" s="404" t="n">
        <v>177395</v>
      </c>
      <c r="L20" s="404" t="n">
        <f aca="false">K20+J20</f>
        <v>398276</v>
      </c>
      <c r="M20" s="405" t="n">
        <f aca="false">L20/$L$5</f>
        <v>0.101378066247673</v>
      </c>
      <c r="N20" s="403" t="n">
        <v>191890</v>
      </c>
      <c r="O20" s="404" t="n">
        <v>152367</v>
      </c>
      <c r="P20" s="394" t="n">
        <f aca="false">O20+N20</f>
        <v>344257</v>
      </c>
      <c r="Q20" s="406" t="n">
        <f aca="false">IF(ISERROR(L20/P20-1),"         /0",(L20/P20-1))</f>
        <v>0.156914746831582</v>
      </c>
    </row>
    <row r="21" customFormat="false" ht="19.1" hidden="false" customHeight="true" outlineLevel="0" collapsed="false">
      <c r="A21" s="402" t="s">
        <v>217</v>
      </c>
      <c r="B21" s="403" t="n">
        <v>8217</v>
      </c>
      <c r="C21" s="404" t="n">
        <v>7368</v>
      </c>
      <c r="D21" s="404" t="n">
        <f aca="false">C21+B21</f>
        <v>15585</v>
      </c>
      <c r="E21" s="405" t="n">
        <f aca="false">D21/$D$5</f>
        <v>0.0393225966790888</v>
      </c>
      <c r="F21" s="403" t="n">
        <v>8043</v>
      </c>
      <c r="G21" s="404" t="n">
        <v>6841</v>
      </c>
      <c r="H21" s="404" t="n">
        <f aca="false">G21+F21</f>
        <v>14884</v>
      </c>
      <c r="I21" s="406" t="n">
        <f aca="false">IF(ISERROR(D21/H21-1),"         /0",(D21/H21-1))</f>
        <v>0.0470975544208545</v>
      </c>
      <c r="J21" s="403" t="n">
        <v>73734</v>
      </c>
      <c r="K21" s="404" t="n">
        <v>62483</v>
      </c>
      <c r="L21" s="404" t="n">
        <f aca="false">K21+J21</f>
        <v>136217</v>
      </c>
      <c r="M21" s="405" t="n">
        <f aca="false">L21/$L$5</f>
        <v>0.0346729806718439</v>
      </c>
      <c r="N21" s="403" t="n">
        <v>71049</v>
      </c>
      <c r="O21" s="404" t="n">
        <v>63552</v>
      </c>
      <c r="P21" s="394" t="n">
        <f aca="false">O21+N21</f>
        <v>134601</v>
      </c>
      <c r="Q21" s="406" t="n">
        <f aca="false">IF(ISERROR(L21/P21-1),"         /0",(L21/P21-1))</f>
        <v>0.0120058543398638</v>
      </c>
    </row>
    <row r="22" customFormat="false" ht="19.1" hidden="false" customHeight="true" outlineLevel="0" collapsed="false">
      <c r="A22" s="402" t="s">
        <v>218</v>
      </c>
      <c r="B22" s="403" t="n">
        <v>1155</v>
      </c>
      <c r="C22" s="404"/>
      <c r="D22" s="404" t="n">
        <f aca="false">C22+B22</f>
        <v>1155</v>
      </c>
      <c r="E22" s="405" t="n">
        <f aca="false">D22/$D$5</f>
        <v>0.00291418666437905</v>
      </c>
      <c r="F22" s="403" t="n">
        <v>1039</v>
      </c>
      <c r="G22" s="404"/>
      <c r="H22" s="404" t="n">
        <f aca="false">G22+F22</f>
        <v>1039</v>
      </c>
      <c r="I22" s="406" t="n">
        <f aca="false">IF(ISERROR(D22/H22-1),"         /0",(D22/H22-1))</f>
        <v>0.111645813282002</v>
      </c>
      <c r="J22" s="403" t="n">
        <v>8723</v>
      </c>
      <c r="K22" s="404" t="n">
        <v>0</v>
      </c>
      <c r="L22" s="404" t="n">
        <f aca="false">K22+J22</f>
        <v>8723</v>
      </c>
      <c r="M22" s="405" t="n">
        <f aca="false">L22/$L$5</f>
        <v>0.00222037198294262</v>
      </c>
      <c r="N22" s="403" t="n">
        <v>7541</v>
      </c>
      <c r="O22" s="404" t="n">
        <v>0</v>
      </c>
      <c r="P22" s="394" t="n">
        <f aca="false">O22+N22</f>
        <v>7541</v>
      </c>
      <c r="Q22" s="406" t="n">
        <f aca="false">IF(ISERROR(L22/P22-1),"         /0",(L22/P22-1))</f>
        <v>0.156743137514918</v>
      </c>
    </row>
    <row r="23" customFormat="false" ht="19.1" hidden="false" customHeight="true" outlineLevel="0" collapsed="false">
      <c r="A23" s="402" t="s">
        <v>215</v>
      </c>
      <c r="B23" s="403" t="n">
        <v>848</v>
      </c>
      <c r="C23" s="404" t="n">
        <v>0</v>
      </c>
      <c r="D23" s="404" t="n">
        <f aca="false">C23+B23</f>
        <v>848</v>
      </c>
      <c r="E23" s="405" t="n">
        <f aca="false">D23/$D$5</f>
        <v>0.00213959332588176</v>
      </c>
      <c r="F23" s="403" t="n">
        <v>985</v>
      </c>
      <c r="G23" s="404" t="n">
        <v>0</v>
      </c>
      <c r="H23" s="404" t="n">
        <f aca="false">G23+F23</f>
        <v>985</v>
      </c>
      <c r="I23" s="406" t="n">
        <f aca="false">IF(ISERROR(D23/H23-1),"         /0",(D23/H23-1))</f>
        <v>-0.139086294416244</v>
      </c>
      <c r="J23" s="403" t="n">
        <v>6531</v>
      </c>
      <c r="K23" s="404" t="n">
        <v>0</v>
      </c>
      <c r="L23" s="404" t="n">
        <f aca="false">K23+J23</f>
        <v>6531</v>
      </c>
      <c r="M23" s="405" t="n">
        <f aca="false">L23/$L$5</f>
        <v>0.00166241538697675</v>
      </c>
      <c r="N23" s="403" t="n">
        <v>5871</v>
      </c>
      <c r="O23" s="404" t="n">
        <v>0</v>
      </c>
      <c r="P23" s="404" t="n">
        <v>0</v>
      </c>
      <c r="Q23" s="406" t="str">
        <f aca="false">IF(ISERROR(L23/P23-1),"         /0",(L23/P23-1))</f>
        <v>         /0</v>
      </c>
    </row>
    <row r="24" s="391" customFormat="true" ht="19.1" hidden="false" customHeight="true" outlineLevel="0" collapsed="false">
      <c r="A24" s="386" t="s">
        <v>219</v>
      </c>
      <c r="B24" s="387" t="n">
        <f aca="false">SUM(B25:B31)</f>
        <v>41763</v>
      </c>
      <c r="C24" s="388" t="n">
        <f aca="false">SUM(C25:C31)</f>
        <v>37056</v>
      </c>
      <c r="D24" s="388" t="n">
        <f aca="false">C24+B24</f>
        <v>78819</v>
      </c>
      <c r="E24" s="389" t="n">
        <f aca="false">D24/$D$5</f>
        <v>0.198868639566833</v>
      </c>
      <c r="F24" s="387" t="n">
        <f aca="false">SUM(F25:F31)</f>
        <v>41808</v>
      </c>
      <c r="G24" s="388" t="n">
        <f aca="false">SUM(G25:G31)</f>
        <v>38685</v>
      </c>
      <c r="H24" s="388" t="n">
        <f aca="false">G24+F24</f>
        <v>80493</v>
      </c>
      <c r="I24" s="390" t="n">
        <f aca="false">IF(ISERROR(D24/H24-1),"         /0",(D24/H24-1))</f>
        <v>-0.0207968394767247</v>
      </c>
      <c r="J24" s="387" t="n">
        <f aca="false">SUM(J25:J31)</f>
        <v>415821</v>
      </c>
      <c r="K24" s="388" t="n">
        <f aca="false">SUM(K25:K31)</f>
        <v>371172</v>
      </c>
      <c r="L24" s="388" t="n">
        <f aca="false">K24+J24</f>
        <v>786993</v>
      </c>
      <c r="M24" s="389" t="n">
        <f aca="false">L24/$L$5</f>
        <v>0.200322963197519</v>
      </c>
      <c r="N24" s="387" t="n">
        <f aca="false">SUM(N25:N31)</f>
        <v>363849</v>
      </c>
      <c r="O24" s="388" t="n">
        <f aca="false">SUM(O25:O31)</f>
        <v>336609</v>
      </c>
      <c r="P24" s="388" t="n">
        <f aca="false">O24+N24</f>
        <v>700458</v>
      </c>
      <c r="Q24" s="390" t="n">
        <f aca="false">IF(ISERROR(L24/P24-1),"         /0",(L24/P24-1))</f>
        <v>0.123540597723204</v>
      </c>
    </row>
    <row r="25" s="413" customFormat="true" ht="19.1" hidden="false" customHeight="true" outlineLevel="0" collapsed="false">
      <c r="A25" s="392" t="s">
        <v>220</v>
      </c>
      <c r="B25" s="393" t="n">
        <v>26725</v>
      </c>
      <c r="C25" s="394" t="n">
        <v>22479</v>
      </c>
      <c r="D25" s="394" t="n">
        <f aca="false">C25+B25</f>
        <v>49204</v>
      </c>
      <c r="E25" s="395" t="n">
        <f aca="false">D25/$D$5</f>
        <v>0.124146875007885</v>
      </c>
      <c r="F25" s="393" t="n">
        <v>26422</v>
      </c>
      <c r="G25" s="394" t="n">
        <v>26387</v>
      </c>
      <c r="H25" s="394" t="n">
        <f aca="false">G25+F25</f>
        <v>52809</v>
      </c>
      <c r="I25" s="396" t="n">
        <f aca="false">IF(ISERROR(D25/H25-1),"         /0",(D25/H25-1))</f>
        <v>-0.068264879092579</v>
      </c>
      <c r="J25" s="393" t="n">
        <v>269005</v>
      </c>
      <c r="K25" s="394" t="n">
        <v>235944</v>
      </c>
      <c r="L25" s="394" t="n">
        <f aca="false">K25+J25</f>
        <v>504949</v>
      </c>
      <c r="M25" s="395" t="n">
        <f aca="false">L25/$L$5</f>
        <v>0.128530850901627</v>
      </c>
      <c r="N25" s="394" t="n">
        <v>220687</v>
      </c>
      <c r="O25" s="394" t="n">
        <v>208757</v>
      </c>
      <c r="P25" s="394" t="n">
        <f aca="false">O25+N25</f>
        <v>429444</v>
      </c>
      <c r="Q25" s="396" t="n">
        <f aca="false">IF(ISERROR(L25/P25-1),"         /0",(L25/P25-1))</f>
        <v>0.175820363074114</v>
      </c>
    </row>
    <row r="26" s="413" customFormat="true" ht="19.1" hidden="false" customHeight="true" outlineLevel="0" collapsed="false">
      <c r="A26" s="392" t="s">
        <v>221</v>
      </c>
      <c r="B26" s="393" t="n">
        <v>8712</v>
      </c>
      <c r="C26" s="394" t="n">
        <v>8984</v>
      </c>
      <c r="D26" s="394" t="n">
        <f aca="false">C26+B26</f>
        <v>17696</v>
      </c>
      <c r="E26" s="395" t="n">
        <f aca="false">D26/$D$5</f>
        <v>0.044648872045759</v>
      </c>
      <c r="F26" s="393" t="n">
        <v>8962</v>
      </c>
      <c r="G26" s="394" t="n">
        <v>7520</v>
      </c>
      <c r="H26" s="394" t="n">
        <f aca="false">G26+F26</f>
        <v>16482</v>
      </c>
      <c r="I26" s="396" t="n">
        <f aca="false">IF(ISERROR(D26/H26-1),"         /0",(D26/H26-1))</f>
        <v>0.0736561096954254</v>
      </c>
      <c r="J26" s="393" t="n">
        <v>83862</v>
      </c>
      <c r="K26" s="394" t="n">
        <v>80860</v>
      </c>
      <c r="L26" s="394" t="n">
        <f aca="false">K26+J26</f>
        <v>164722</v>
      </c>
      <c r="M26" s="395" t="n">
        <f aca="false">L26/$L$5</f>
        <v>0.0419287072995843</v>
      </c>
      <c r="N26" s="394" t="n">
        <v>78280</v>
      </c>
      <c r="O26" s="394" t="n">
        <v>72211</v>
      </c>
      <c r="P26" s="394" t="n">
        <f aca="false">O26+N26</f>
        <v>150491</v>
      </c>
      <c r="Q26" s="396" t="n">
        <f aca="false">IF(ISERROR(L26/P26-1),"         /0",(L26/P26-1))</f>
        <v>0.0945637945126288</v>
      </c>
    </row>
    <row r="27" s="413" customFormat="true" ht="19.1" hidden="false" customHeight="true" outlineLevel="0" collapsed="false">
      <c r="A27" s="392" t="s">
        <v>222</v>
      </c>
      <c r="B27" s="393" t="n">
        <v>2752</v>
      </c>
      <c r="C27" s="394" t="n">
        <v>2312</v>
      </c>
      <c r="D27" s="394" t="n">
        <f aca="false">C27+B27</f>
        <v>5064</v>
      </c>
      <c r="E27" s="395" t="n">
        <f aca="false">D27/$D$5</f>
        <v>0.0127770054271996</v>
      </c>
      <c r="F27" s="393" t="n">
        <v>3655</v>
      </c>
      <c r="G27" s="394" t="n">
        <v>2749</v>
      </c>
      <c r="H27" s="394" t="n">
        <f aca="false">G27+F27</f>
        <v>6404</v>
      </c>
      <c r="I27" s="396" t="n">
        <f aca="false">IF(ISERROR(D27/H27-1),"         /0",(D27/H27-1))</f>
        <v>-0.209244222361024</v>
      </c>
      <c r="J27" s="393" t="n">
        <v>29692</v>
      </c>
      <c r="K27" s="394" t="n">
        <v>24025</v>
      </c>
      <c r="L27" s="394" t="n">
        <f aca="false">K27+J27</f>
        <v>53717</v>
      </c>
      <c r="M27" s="395" t="n">
        <f aca="false">L27/$L$5</f>
        <v>0.0136732456503185</v>
      </c>
      <c r="N27" s="394" t="n">
        <v>35515</v>
      </c>
      <c r="O27" s="394" t="n">
        <v>31490</v>
      </c>
      <c r="P27" s="394" t="n">
        <f aca="false">O27+N27</f>
        <v>67005</v>
      </c>
      <c r="Q27" s="396" t="n">
        <f aca="false">IF(ISERROR(L27/P27-1),"         /0",(L27/P27-1))</f>
        <v>-0.19831355868965</v>
      </c>
    </row>
    <row r="28" s="413" customFormat="true" ht="19.1" hidden="false" customHeight="true" outlineLevel="0" collapsed="false">
      <c r="A28" s="392" t="s">
        <v>223</v>
      </c>
      <c r="B28" s="393" t="n">
        <v>1429</v>
      </c>
      <c r="C28" s="394" t="n">
        <v>1238</v>
      </c>
      <c r="D28" s="394" t="n">
        <f aca="false">C28+B28</f>
        <v>2667</v>
      </c>
      <c r="E28" s="395" t="n">
        <f aca="false">D28/$D$5</f>
        <v>0.00672912193411163</v>
      </c>
      <c r="F28" s="393" t="n">
        <v>1133</v>
      </c>
      <c r="G28" s="394" t="n">
        <v>756</v>
      </c>
      <c r="H28" s="394" t="n">
        <f aca="false">G28+F28</f>
        <v>1889</v>
      </c>
      <c r="I28" s="396" t="n">
        <f aca="false">IF(ISERROR(D28/H28-1),"         /0",(D28/H28-1))</f>
        <v>0.411858125992589</v>
      </c>
      <c r="J28" s="393" t="n">
        <v>15365</v>
      </c>
      <c r="K28" s="394" t="n">
        <v>13358</v>
      </c>
      <c r="L28" s="394" t="n">
        <f aca="false">K28+J28</f>
        <v>28723</v>
      </c>
      <c r="M28" s="395" t="n">
        <f aca="false">L28/$L$5</f>
        <v>0.00731121683664573</v>
      </c>
      <c r="N28" s="394" t="n">
        <v>11993</v>
      </c>
      <c r="O28" s="394" t="n">
        <v>9508</v>
      </c>
      <c r="P28" s="394" t="n">
        <f aca="false">O28+N28</f>
        <v>21501</v>
      </c>
      <c r="Q28" s="396" t="n">
        <f aca="false">IF(ISERROR(L28/P28-1),"         /0",(L28/P28-1))</f>
        <v>0.335891353890517</v>
      </c>
    </row>
    <row r="29" s="413" customFormat="true" ht="19.1" hidden="false" customHeight="true" outlineLevel="0" collapsed="false">
      <c r="A29" s="392" t="s">
        <v>224</v>
      </c>
      <c r="B29" s="393" t="n">
        <v>685</v>
      </c>
      <c r="C29" s="394" t="n">
        <v>788</v>
      </c>
      <c r="D29" s="394" t="n">
        <f aca="false">C29+B29</f>
        <v>1473</v>
      </c>
      <c r="E29" s="395" t="n">
        <f aca="false">D29/$D$5</f>
        <v>0.00371653416158471</v>
      </c>
      <c r="F29" s="393" t="n">
        <v>885</v>
      </c>
      <c r="G29" s="394" t="n">
        <v>723</v>
      </c>
      <c r="H29" s="394" t="n">
        <f aca="false">G29+F29</f>
        <v>1608</v>
      </c>
      <c r="I29" s="396" t="n">
        <f aca="false">IF(ISERROR(D29/H29-1),"         /0",(D29/H29-1))</f>
        <v>-0.0839552238805971</v>
      </c>
      <c r="J29" s="393" t="n">
        <v>6610</v>
      </c>
      <c r="K29" s="394" t="n">
        <v>7593</v>
      </c>
      <c r="L29" s="394" t="n">
        <f aca="false">K29+J29</f>
        <v>14203</v>
      </c>
      <c r="M29" s="395" t="n">
        <f aca="false">L29/$L$5</f>
        <v>0.00361526347285727</v>
      </c>
      <c r="N29" s="394" t="n">
        <v>9638</v>
      </c>
      <c r="O29" s="394" t="n">
        <v>8469</v>
      </c>
      <c r="P29" s="394" t="n">
        <f aca="false">O29+N29</f>
        <v>18107</v>
      </c>
      <c r="Q29" s="396" t="n">
        <f aca="false">IF(ISERROR(L29/P29-1),"         /0",(L29/P29-1))</f>
        <v>-0.215607223725631</v>
      </c>
    </row>
    <row r="30" s="413" customFormat="true" ht="19.1" hidden="false" customHeight="true" outlineLevel="0" collapsed="false">
      <c r="A30" s="392" t="s">
        <v>225</v>
      </c>
      <c r="B30" s="393" t="n">
        <v>769</v>
      </c>
      <c r="C30" s="394" t="n">
        <v>685</v>
      </c>
      <c r="D30" s="394" t="n">
        <f aca="false">C30+B30</f>
        <v>1454</v>
      </c>
      <c r="E30" s="395" t="n">
        <f aca="false">D30/$D$5</f>
        <v>0.00366859516017934</v>
      </c>
      <c r="F30" s="393" t="n">
        <v>168</v>
      </c>
      <c r="G30" s="394" t="n">
        <v>100</v>
      </c>
      <c r="H30" s="394" t="n">
        <f aca="false">G30+F30</f>
        <v>268</v>
      </c>
      <c r="I30" s="396" t="n">
        <f aca="false">IF(ISERROR(D30/H30-1),"         /0",(D30/H30-1))</f>
        <v>4.42537313432836</v>
      </c>
      <c r="J30" s="393" t="n">
        <v>4909</v>
      </c>
      <c r="K30" s="394" t="n">
        <v>4346</v>
      </c>
      <c r="L30" s="394" t="n">
        <f aca="false">K30+J30</f>
        <v>9255</v>
      </c>
      <c r="M30" s="395" t="n">
        <f aca="false">L30/$L$5</f>
        <v>0.00235578845605112</v>
      </c>
      <c r="N30" s="394" t="n">
        <v>1915</v>
      </c>
      <c r="O30" s="394" t="n">
        <v>1039</v>
      </c>
      <c r="P30" s="394" t="n">
        <f aca="false">O30+N30</f>
        <v>2954</v>
      </c>
      <c r="Q30" s="396" t="n">
        <f aca="false">IF(ISERROR(L30/P30-1),"         /0",(L30/P30-1))</f>
        <v>2.13303994583615</v>
      </c>
    </row>
    <row r="31" s="413" customFormat="true" ht="19.1" hidden="false" customHeight="true" outlineLevel="0" collapsed="false">
      <c r="A31" s="392" t="s">
        <v>215</v>
      </c>
      <c r="B31" s="393" t="n">
        <v>691</v>
      </c>
      <c r="C31" s="394" t="n">
        <v>570</v>
      </c>
      <c r="D31" s="394" t="n">
        <f aca="false">C31+B31</f>
        <v>1261</v>
      </c>
      <c r="E31" s="395" t="n">
        <f aca="false">D31/$D$5</f>
        <v>0.00318163583011427</v>
      </c>
      <c r="F31" s="393" t="n">
        <v>583</v>
      </c>
      <c r="G31" s="394" t="n">
        <v>450</v>
      </c>
      <c r="H31" s="394" t="n">
        <f aca="false">G31+F31</f>
        <v>1033</v>
      </c>
      <c r="I31" s="396" t="n">
        <f aca="false">IF(ISERROR(D31/H31-1),"         /0",(D31/H31-1))</f>
        <v>0.220716360116167</v>
      </c>
      <c r="J31" s="393" t="n">
        <v>6378</v>
      </c>
      <c r="K31" s="394" t="n">
        <v>5046</v>
      </c>
      <c r="L31" s="394" t="n">
        <f aca="false">K31+J31</f>
        <v>11424</v>
      </c>
      <c r="M31" s="395" t="n">
        <f aca="false">L31/$L$5</f>
        <v>0.00290789058043522</v>
      </c>
      <c r="N31" s="394" t="n">
        <v>5821</v>
      </c>
      <c r="O31" s="394" t="n">
        <v>5135</v>
      </c>
      <c r="P31" s="394" t="n">
        <f aca="false">O31+N31</f>
        <v>10956</v>
      </c>
      <c r="Q31" s="396" t="n">
        <f aca="false">IF(ISERROR(L31/P31-1),"         /0",(L31/P31-1))</f>
        <v>0.0427163198247535</v>
      </c>
    </row>
    <row r="32" s="391" customFormat="true" ht="19.1" hidden="false" customHeight="true" outlineLevel="0" collapsed="false">
      <c r="A32" s="386" t="s">
        <v>193</v>
      </c>
      <c r="B32" s="387" t="n">
        <f aca="false">SUM(B33:B35)</f>
        <v>4358</v>
      </c>
      <c r="C32" s="388" t="n">
        <f aca="false">SUM(C33:C35)</f>
        <v>3808</v>
      </c>
      <c r="D32" s="388" t="n">
        <f aca="false">C32+B32</f>
        <v>8166</v>
      </c>
      <c r="E32" s="389" t="n">
        <f aca="false">D32/$D$5</f>
        <v>0.0206036781829605</v>
      </c>
      <c r="F32" s="387" t="n">
        <f aca="false">SUM(F33:F35)</f>
        <v>4546</v>
      </c>
      <c r="G32" s="388" t="n">
        <f aca="false">SUM(G33:G35)</f>
        <v>3610</v>
      </c>
      <c r="H32" s="388" t="n">
        <f aca="false">G32+F32</f>
        <v>8156</v>
      </c>
      <c r="I32" s="390" t="n">
        <f aca="false">IF(ISERROR(D32/H32-1),"         /0",(D32/H32-1))</f>
        <v>0.00122609122118678</v>
      </c>
      <c r="J32" s="387" t="n">
        <f aca="false">SUM(J33:J35)</f>
        <v>47733</v>
      </c>
      <c r="K32" s="388" t="n">
        <f aca="false">SUM(K33:K35)</f>
        <v>42829</v>
      </c>
      <c r="L32" s="388" t="n">
        <f aca="false">K32+J32</f>
        <v>90562</v>
      </c>
      <c r="M32" s="389" t="n">
        <f aca="false">L32/$L$5</f>
        <v>0.0230518545820531</v>
      </c>
      <c r="N32" s="387" t="n">
        <f aca="false">SUM(N33:N35)</f>
        <v>45976</v>
      </c>
      <c r="O32" s="388" t="n">
        <f aca="false">SUM(O33:O35)</f>
        <v>41683</v>
      </c>
      <c r="P32" s="388" t="n">
        <f aca="false">O32+N32</f>
        <v>87659</v>
      </c>
      <c r="Q32" s="390" t="n">
        <f aca="false">IF(ISERROR(L32/P32-1),"         /0",(L32/P32-1))</f>
        <v>0.0331169646014671</v>
      </c>
    </row>
    <row r="33" customFormat="false" ht="19.1" hidden="false" customHeight="true" outlineLevel="0" collapsed="false">
      <c r="A33" s="392" t="s">
        <v>226</v>
      </c>
      <c r="B33" s="393" t="n">
        <v>3057</v>
      </c>
      <c r="C33" s="394" t="n">
        <v>2981</v>
      </c>
      <c r="D33" s="394" t="n">
        <f aca="false">C33+B33</f>
        <v>6038</v>
      </c>
      <c r="E33" s="395" t="n">
        <f aca="false">D33/$D$5</f>
        <v>0.0152345100255591</v>
      </c>
      <c r="F33" s="393" t="n">
        <v>3039</v>
      </c>
      <c r="G33" s="394" t="n">
        <v>2625</v>
      </c>
      <c r="H33" s="394" t="n">
        <f aca="false">G33+F33</f>
        <v>5664</v>
      </c>
      <c r="I33" s="396" t="n">
        <f aca="false">IF(ISERROR(D33/H33-1),"         /0",(D33/H33-1))</f>
        <v>0.0660310734463276</v>
      </c>
      <c r="J33" s="393" t="n">
        <v>31918</v>
      </c>
      <c r="K33" s="394" t="n">
        <v>29957</v>
      </c>
      <c r="L33" s="394" t="n">
        <f aca="false">K33+J33</f>
        <v>61875</v>
      </c>
      <c r="M33" s="395" t="n">
        <f aca="false">L33/$L$5</f>
        <v>0.015749801266144</v>
      </c>
      <c r="N33" s="394" t="n">
        <v>32024</v>
      </c>
      <c r="O33" s="394" t="n">
        <v>29602</v>
      </c>
      <c r="P33" s="394" t="n">
        <f aca="false">O33+N33</f>
        <v>61626</v>
      </c>
      <c r="Q33" s="396" t="n">
        <f aca="false">IF(ISERROR(L33/P33-1),"         /0",(L33/P33-1))</f>
        <v>0.00404050238535691</v>
      </c>
    </row>
    <row r="34" customFormat="false" ht="19.1" hidden="false" customHeight="true" outlineLevel="0" collapsed="false">
      <c r="A34" s="392" t="s">
        <v>227</v>
      </c>
      <c r="B34" s="393" t="n">
        <v>1235</v>
      </c>
      <c r="C34" s="394" t="n">
        <v>729</v>
      </c>
      <c r="D34" s="394" t="n">
        <f aca="false">C34+B34</f>
        <v>1964</v>
      </c>
      <c r="E34" s="395" t="n">
        <f aca="false">D34/$D$5</f>
        <v>0.00495537888211295</v>
      </c>
      <c r="F34" s="393" t="n">
        <v>1449</v>
      </c>
      <c r="G34" s="394" t="n">
        <v>985</v>
      </c>
      <c r="H34" s="394" t="n">
        <f aca="false">G34+F34</f>
        <v>2434</v>
      </c>
      <c r="I34" s="396" t="n">
        <f aca="false">IF(ISERROR(D34/H34-1),"         /0",(D34/H34-1))</f>
        <v>-0.193097781429745</v>
      </c>
      <c r="J34" s="393" t="n">
        <v>14874</v>
      </c>
      <c r="K34" s="394" t="n">
        <v>12548</v>
      </c>
      <c r="L34" s="394" t="n">
        <f aca="false">K34+J34</f>
        <v>27422</v>
      </c>
      <c r="M34" s="395" t="n">
        <f aca="false">L34/$L$5</f>
        <v>0.00698005737891235</v>
      </c>
      <c r="N34" s="394" t="n">
        <v>13042</v>
      </c>
      <c r="O34" s="394" t="n">
        <v>12022</v>
      </c>
      <c r="P34" s="394" t="n">
        <f aca="false">O34+N34</f>
        <v>25064</v>
      </c>
      <c r="Q34" s="396" t="n">
        <f aca="false">IF(ISERROR(L34/P34-1),"         /0",(L34/P34-1))</f>
        <v>0.0940791573571658</v>
      </c>
    </row>
    <row r="35" customFormat="false" ht="19.1" hidden="false" customHeight="true" outlineLevel="0" collapsed="false">
      <c r="A35" s="392" t="s">
        <v>215</v>
      </c>
      <c r="B35" s="393" t="n">
        <v>66</v>
      </c>
      <c r="C35" s="394" t="n">
        <v>98</v>
      </c>
      <c r="D35" s="394" t="n">
        <f aca="false">C35+B35</f>
        <v>164</v>
      </c>
      <c r="E35" s="395" t="n">
        <f aca="false">D35/$D$5</f>
        <v>0.000413789275288454</v>
      </c>
      <c r="F35" s="393" t="n">
        <v>58</v>
      </c>
      <c r="G35" s="394" t="n">
        <v>0</v>
      </c>
      <c r="H35" s="394" t="n">
        <f aca="false">G35+F35</f>
        <v>58</v>
      </c>
      <c r="I35" s="396" t="n">
        <f aca="false">IF(ISERROR(D35/H35-1),"         /0",(D35/H35-1))</f>
        <v>1.82758620689655</v>
      </c>
      <c r="J35" s="393" t="n">
        <v>941</v>
      </c>
      <c r="K35" s="394" t="n">
        <v>324</v>
      </c>
      <c r="L35" s="394" t="n">
        <f aca="false">K35+J35</f>
        <v>1265</v>
      </c>
      <c r="M35" s="395" t="n">
        <f aca="false">L35/$L$5</f>
        <v>0.000321995936996722</v>
      </c>
      <c r="N35" s="394" t="n">
        <v>910</v>
      </c>
      <c r="O35" s="394" t="n">
        <v>59</v>
      </c>
      <c r="P35" s="394" t="n">
        <f aca="false">O35+N35</f>
        <v>969</v>
      </c>
      <c r="Q35" s="396" t="n">
        <f aca="false">IF(ISERROR(L35/P35-1),"         /0",(L35/P35-1))</f>
        <v>0.30546955624355</v>
      </c>
    </row>
    <row r="36" customFormat="false" ht="19.1" hidden="false" customHeight="true" outlineLevel="0" collapsed="false">
      <c r="A36" s="414" t="s">
        <v>198</v>
      </c>
      <c r="B36" s="415" t="n">
        <v>763</v>
      </c>
      <c r="C36" s="416" t="n">
        <v>133</v>
      </c>
      <c r="D36" s="416" t="n">
        <f aca="false">C36+B36</f>
        <v>896</v>
      </c>
      <c r="E36" s="417" t="n">
        <f aca="false">D36/$D$5</f>
        <v>0.00226070238206375</v>
      </c>
      <c r="F36" s="415" t="n">
        <v>609</v>
      </c>
      <c r="G36" s="416" t="n">
        <v>46</v>
      </c>
      <c r="H36" s="416" t="n">
        <f aca="false">G36+F36</f>
        <v>655</v>
      </c>
      <c r="I36" s="418" t="n">
        <f aca="false">IF(ISERROR(D36/H36-1),"         /0",(D36/H36-1))</f>
        <v>0.36793893129771</v>
      </c>
      <c r="J36" s="415" t="n">
        <v>5304</v>
      </c>
      <c r="K36" s="416" t="n">
        <v>766</v>
      </c>
      <c r="L36" s="416" t="n">
        <f aca="false">K36+J36</f>
        <v>6070</v>
      </c>
      <c r="M36" s="417" t="n">
        <f aca="false">L36/$L$5</f>
        <v>0.0015450714130989</v>
      </c>
      <c r="N36" s="415" t="n">
        <v>4478</v>
      </c>
      <c r="O36" s="416" t="n">
        <v>226</v>
      </c>
      <c r="P36" s="416" t="n">
        <f aca="false">O36+N36</f>
        <v>4704</v>
      </c>
      <c r="Q36" s="418" t="n">
        <f aca="false">IF(ISERROR(L36/P36-1),"         /0",(L36/P36-1))</f>
        <v>0.290391156462585</v>
      </c>
    </row>
    <row r="37" customFormat="false" ht="15.3" hidden="false" customHeight="false" outlineLevel="0" collapsed="false">
      <c r="A37" s="123" t="s">
        <v>228</v>
      </c>
    </row>
    <row r="38" customFormat="false" ht="15.3" hidden="false" customHeight="false" outlineLevel="0" collapsed="false">
      <c r="A38" s="123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6" activeCellId="0" sqref="H56"/>
    </sheetView>
  </sheetViews>
  <sheetFormatPr defaultColWidth="7.9921875" defaultRowHeight="15.3" zeroHeight="false" outlineLevelRow="0" outlineLevelCol="0"/>
  <cols>
    <col collapsed="false" customWidth="true" hidden="false" outlineLevel="0" max="1" min="1" style="419" width="17.49"/>
    <col collapsed="false" customWidth="true" hidden="false" outlineLevel="0" max="2" min="2" style="420" width="11.86"/>
    <col collapsed="false" customWidth="true" hidden="false" outlineLevel="0" max="3" min="3" style="421" width="9.49"/>
    <col collapsed="false" customWidth="true" hidden="false" outlineLevel="0" max="4" min="4" style="420" width="12.99"/>
    <col collapsed="false" customWidth="true" hidden="false" outlineLevel="0" max="5" min="5" style="421" width="8.49"/>
    <col collapsed="false" customWidth="true" hidden="false" outlineLevel="0" max="6" min="6" style="420" width="12.11"/>
    <col collapsed="false" customWidth="true" hidden="false" outlineLevel="0" max="7" min="7" style="421" width="9.86"/>
    <col collapsed="false" customWidth="true" hidden="false" outlineLevel="0" max="8" min="8" style="420" width="11.24"/>
    <col collapsed="false" customWidth="true" hidden="false" outlineLevel="0" max="9" min="9" style="421" width="8.61"/>
    <col collapsed="false" customWidth="false" hidden="false" outlineLevel="0" max="10" min="10" style="419" width="7.99"/>
    <col collapsed="false" customWidth="false" hidden="false" outlineLevel="0" max="11" min="11" style="422" width="7.99"/>
    <col collapsed="false" customWidth="true" hidden="false" outlineLevel="0" max="12" min="12" style="419" width="10.37"/>
    <col collapsed="false" customWidth="false" hidden="false" outlineLevel="0" max="13" min="13" style="419" width="7.99"/>
    <col collapsed="false" customWidth="true" hidden="false" outlineLevel="0" max="14" min="14" style="419" width="13.87"/>
    <col collapsed="false" customWidth="true" hidden="false" outlineLevel="0" max="15" min="15" style="419" width="10.25"/>
    <col collapsed="false" customWidth="false" hidden="false" outlineLevel="0" max="257" min="16" style="419" width="7.99"/>
  </cols>
  <sheetData>
    <row r="1" customFormat="false" ht="21.65" hidden="false" customHeight="true" outlineLevel="0" collapsed="false">
      <c r="A1" s="423" t="s">
        <v>229</v>
      </c>
      <c r="B1" s="423"/>
      <c r="C1" s="423"/>
      <c r="D1" s="423"/>
      <c r="E1" s="423"/>
      <c r="F1" s="423"/>
      <c r="G1" s="423"/>
      <c r="H1" s="423"/>
      <c r="I1" s="423"/>
    </row>
    <row r="2" customFormat="false" ht="16" hidden="false" customHeight="true" outlineLevel="0" collapsed="false">
      <c r="A2" s="424" t="s">
        <v>230</v>
      </c>
      <c r="B2" s="425" t="s">
        <v>37</v>
      </c>
      <c r="C2" s="425"/>
      <c r="D2" s="425"/>
      <c r="E2" s="425"/>
      <c r="F2" s="426" t="s">
        <v>38</v>
      </c>
      <c r="G2" s="426"/>
      <c r="H2" s="426"/>
      <c r="I2" s="426"/>
    </row>
    <row r="3" s="432" customFormat="true" ht="28.2" hidden="false" customHeight="true" outlineLevel="0" collapsed="false">
      <c r="A3" s="424"/>
      <c r="B3" s="427" t="s">
        <v>39</v>
      </c>
      <c r="C3" s="428" t="s">
        <v>40</v>
      </c>
      <c r="D3" s="427" t="s">
        <v>41</v>
      </c>
      <c r="E3" s="429" t="s">
        <v>42</v>
      </c>
      <c r="F3" s="430" t="s">
        <v>43</v>
      </c>
      <c r="G3" s="431" t="s">
        <v>40</v>
      </c>
      <c r="H3" s="430" t="s">
        <v>44</v>
      </c>
      <c r="I3" s="429" t="s">
        <v>42</v>
      </c>
      <c r="K3" s="433"/>
    </row>
    <row r="4" s="440" customFormat="true" ht="17.1" hidden="false" customHeight="true" outlineLevel="0" collapsed="false">
      <c r="A4" s="434" t="s">
        <v>45</v>
      </c>
      <c r="B4" s="435" t="n">
        <f aca="false">B5+B17+B31+B39+B48+B56</f>
        <v>396337</v>
      </c>
      <c r="C4" s="436" t="n">
        <f aca="false">(B4/$B$4)</f>
        <v>1</v>
      </c>
      <c r="D4" s="437" t="n">
        <f aca="false">D5+D17+D31+D39+D48+D56</f>
        <v>388448</v>
      </c>
      <c r="E4" s="438" t="n">
        <f aca="false">IF(ISERROR(B4/D4-1),"         /0",(B4/D4-1))</f>
        <v>0.0203090246313535</v>
      </c>
      <c r="F4" s="435" t="n">
        <f aca="false">F5+F17+F31+F39+F48+F56</f>
        <v>3928621</v>
      </c>
      <c r="G4" s="436" t="n">
        <f aca="false">(F4/$F$4)</f>
        <v>1</v>
      </c>
      <c r="H4" s="437" t="n">
        <f aca="false">H5+H17+H31+H39+H48+H56</f>
        <v>3663249</v>
      </c>
      <c r="I4" s="439" t="n">
        <f aca="false">IF(ISERROR(F4/H4-1),"         /0",(F4/H4-1))</f>
        <v>0.0724417040719865</v>
      </c>
      <c r="K4" s="441"/>
    </row>
    <row r="5" s="448" customFormat="true" ht="17.1" hidden="false" customHeight="true" outlineLevel="0" collapsed="false">
      <c r="A5" s="442" t="s">
        <v>231</v>
      </c>
      <c r="B5" s="443" t="n">
        <f aca="false">SUM(B6:B16)</f>
        <v>131711</v>
      </c>
      <c r="C5" s="444" t="n">
        <f aca="false">(B5/$B$4)</f>
        <v>0.332320727058034</v>
      </c>
      <c r="D5" s="445" t="n">
        <f aca="false">SUM(D6:D16)</f>
        <v>134345</v>
      </c>
      <c r="E5" s="446" t="n">
        <f aca="false">IF(ISERROR(B5/D5-1),"         /0",(B5/D5-1))</f>
        <v>-0.0196062376716663</v>
      </c>
      <c r="F5" s="443" t="n">
        <f aca="false">SUM(F6:F16)</f>
        <v>1427849</v>
      </c>
      <c r="G5" s="444" t="n">
        <f aca="false">(F5/$F$4)</f>
        <v>0.363447886675757</v>
      </c>
      <c r="H5" s="445" t="n">
        <f aca="false">SUM(H6:H16)</f>
        <v>1360116</v>
      </c>
      <c r="I5" s="447" t="n">
        <f aca="false">IF(ISERROR(F5/H5-1),"         /0",(F5/H5-1))</f>
        <v>0.0497994288722432</v>
      </c>
      <c r="K5" s="449"/>
      <c r="L5" s="450"/>
      <c r="M5" s="451"/>
      <c r="N5" s="451"/>
      <c r="O5" s="451"/>
    </row>
    <row r="6" s="460" customFormat="true" ht="17.1" hidden="false" customHeight="true" outlineLevel="0" collapsed="false">
      <c r="A6" s="452" t="s">
        <v>49</v>
      </c>
      <c r="B6" s="453" t="n">
        <v>58696</v>
      </c>
      <c r="C6" s="454" t="n">
        <f aca="false">(B6/$B$4)</f>
        <v>0.148096190867873</v>
      </c>
      <c r="D6" s="455" t="n">
        <v>64458</v>
      </c>
      <c r="E6" s="456" t="n">
        <f aca="false">IF(ISERROR(B6/D6-1),"         /0",(B6/D6-1))</f>
        <v>-0.089391541779143</v>
      </c>
      <c r="F6" s="455" t="n">
        <v>630438</v>
      </c>
      <c r="G6" s="454" t="n">
        <f aca="false">(F6/$F$4)</f>
        <v>0.160473102393944</v>
      </c>
      <c r="H6" s="455" t="n">
        <v>656449</v>
      </c>
      <c r="I6" s="457" t="n">
        <f aca="false">IF(ISERROR(F6/H6-1),"         /0",(F6/H6-1))</f>
        <v>-0.0396237940799666</v>
      </c>
      <c r="J6" s="458"/>
      <c r="K6" s="459"/>
    </row>
    <row r="7" s="460" customFormat="true" ht="17.1" hidden="false" customHeight="true" outlineLevel="0" collapsed="false">
      <c r="A7" s="452" t="s">
        <v>68</v>
      </c>
      <c r="B7" s="453" t="n">
        <v>32322</v>
      </c>
      <c r="C7" s="454" t="n">
        <f aca="false">(B7/$B$4)</f>
        <v>0.0815518107065452</v>
      </c>
      <c r="D7" s="455" t="n">
        <v>34795</v>
      </c>
      <c r="E7" s="456" t="n">
        <f aca="false">IF(ISERROR(B7/D7-1),"         /0",(B7/D7-1))</f>
        <v>-0.0710734300905302</v>
      </c>
      <c r="F7" s="455" t="n">
        <v>397378</v>
      </c>
      <c r="G7" s="454" t="n">
        <f aca="false">(F7/$F$4)</f>
        <v>0.101149487313742</v>
      </c>
      <c r="H7" s="455" t="n">
        <v>331535</v>
      </c>
      <c r="I7" s="457" t="n">
        <f aca="false">IF(ISERROR(F7/H7-1),"         /0",(F7/H7-1))</f>
        <v>0.198600449424646</v>
      </c>
      <c r="J7" s="458"/>
      <c r="K7" s="459"/>
    </row>
    <row r="8" s="460" customFormat="true" ht="17.1" hidden="false" customHeight="true" outlineLevel="0" collapsed="false">
      <c r="A8" s="452" t="s">
        <v>73</v>
      </c>
      <c r="B8" s="453" t="n">
        <v>10567</v>
      </c>
      <c r="C8" s="454" t="n">
        <f aca="false">(B8/$B$4)</f>
        <v>0.0266616540973969</v>
      </c>
      <c r="D8" s="455" t="n">
        <v>13640</v>
      </c>
      <c r="E8" s="456" t="n">
        <f aca="false">IF(ISERROR(B8/D8-1),"         /0",(B8/D8-1))</f>
        <v>-0.225293255131965</v>
      </c>
      <c r="F8" s="455" t="n">
        <v>133691</v>
      </c>
      <c r="G8" s="454" t="n">
        <f aca="false">(F8/$F$4)</f>
        <v>0.0340300069668212</v>
      </c>
      <c r="H8" s="455" t="n">
        <v>141285</v>
      </c>
      <c r="I8" s="457" t="n">
        <f aca="false">IF(ISERROR(F8/H8-1),"         /0",(F8/H8-1))</f>
        <v>-0.053749513394911</v>
      </c>
      <c r="J8" s="458"/>
      <c r="K8" s="459"/>
    </row>
    <row r="9" s="460" customFormat="true" ht="17.1" hidden="false" customHeight="true" outlineLevel="0" collapsed="false">
      <c r="A9" s="452" t="s">
        <v>75</v>
      </c>
      <c r="B9" s="453" t="n">
        <v>9597</v>
      </c>
      <c r="C9" s="454" t="n">
        <f aca="false">(B9/$B$4)</f>
        <v>0.0242142419203859</v>
      </c>
      <c r="D9" s="455"/>
      <c r="E9" s="456" t="str">
        <f aca="false">IF(ISERROR(B9/D9-1),"         /0",(B9/D9-1))</f>
        <v>         /0</v>
      </c>
      <c r="F9" s="455" t="n">
        <v>41757</v>
      </c>
      <c r="G9" s="454" t="n">
        <f aca="false">(F9/$F$4)</f>
        <v>0.0106289204278041</v>
      </c>
      <c r="H9" s="455"/>
      <c r="I9" s="457" t="str">
        <f aca="false">IF(ISERROR(F9/H9-1),"         /0",(F9/H9-1))</f>
        <v>         /0</v>
      </c>
      <c r="J9" s="458"/>
      <c r="K9" s="459"/>
    </row>
    <row r="10" s="460" customFormat="true" ht="17.1" hidden="false" customHeight="true" outlineLevel="0" collapsed="false">
      <c r="A10" s="452" t="s">
        <v>77</v>
      </c>
      <c r="B10" s="453" t="n">
        <v>7580</v>
      </c>
      <c r="C10" s="454" t="n">
        <f aca="false">(B10/$B$4)</f>
        <v>0.0191251384554054</v>
      </c>
      <c r="D10" s="455" t="n">
        <v>7221</v>
      </c>
      <c r="E10" s="456" t="n">
        <f aca="false">IF(ISERROR(B10/D10-1),"         /0",(B10/D10-1))</f>
        <v>0.0497161058025204</v>
      </c>
      <c r="F10" s="455" t="n">
        <v>76590</v>
      </c>
      <c r="G10" s="454" t="n">
        <f aca="false">(F10/$F$4)</f>
        <v>0.0194953903672561</v>
      </c>
      <c r="H10" s="455" t="n">
        <v>77752</v>
      </c>
      <c r="I10" s="457" t="n">
        <f aca="false">IF(ISERROR(F10/H10-1),"         /0",(F10/H10-1))</f>
        <v>-0.014944953184484</v>
      </c>
      <c r="J10" s="458"/>
      <c r="K10" s="459"/>
    </row>
    <row r="11" s="460" customFormat="true" ht="17.1" hidden="false" customHeight="true" outlineLevel="0" collapsed="false">
      <c r="A11" s="452" t="s">
        <v>82</v>
      </c>
      <c r="B11" s="453" t="n">
        <v>4321</v>
      </c>
      <c r="C11" s="454" t="n">
        <f aca="false">(B11/$B$4)</f>
        <v>0.0109023381617159</v>
      </c>
      <c r="D11" s="455" t="n">
        <v>4141</v>
      </c>
      <c r="E11" s="456" t="n">
        <f aca="false">IF(ISERROR(B11/D11-1),"         /0",(B11/D11-1))</f>
        <v>0.0434677614102874</v>
      </c>
      <c r="F11" s="455" t="n">
        <v>40596</v>
      </c>
      <c r="G11" s="454" t="n">
        <f aca="false">(F11/$F$4)</f>
        <v>0.0103333968840466</v>
      </c>
      <c r="H11" s="455" t="n">
        <v>39004</v>
      </c>
      <c r="I11" s="457" t="n">
        <f aca="false">IF(ISERROR(F11/H11-1),"         /0",(F11/H11-1))</f>
        <v>0.0408163265306123</v>
      </c>
      <c r="J11" s="458"/>
      <c r="K11" s="459"/>
    </row>
    <row r="12" s="460" customFormat="true" ht="17.1" hidden="false" customHeight="true" outlineLevel="0" collapsed="false">
      <c r="A12" s="452" t="s">
        <v>78</v>
      </c>
      <c r="B12" s="453" t="n">
        <v>3317</v>
      </c>
      <c r="C12" s="454" t="n">
        <f aca="false">(B12/$B$4)</f>
        <v>0.0083691404032427</v>
      </c>
      <c r="D12" s="455" t="n">
        <v>2531</v>
      </c>
      <c r="E12" s="456" t="n">
        <f aca="false">IF(ISERROR(B12/D12-1),"         /0",(B12/D12-1))</f>
        <v>0.310549190043461</v>
      </c>
      <c r="F12" s="455" t="n">
        <v>33954</v>
      </c>
      <c r="G12" s="454" t="n">
        <f aca="false">(F12/$F$4)</f>
        <v>0.00864272730813179</v>
      </c>
      <c r="H12" s="455" t="n">
        <v>34802</v>
      </c>
      <c r="I12" s="457" t="n">
        <f aca="false">IF(ISERROR(F12/H12-1),"         /0",(F12/H12-1))</f>
        <v>-0.0243664157232343</v>
      </c>
      <c r="J12" s="458"/>
      <c r="K12" s="459"/>
    </row>
    <row r="13" s="460" customFormat="true" ht="17.1" hidden="false" customHeight="true" outlineLevel="0" collapsed="false">
      <c r="A13" s="452" t="s">
        <v>69</v>
      </c>
      <c r="B13" s="453" t="n">
        <v>2448</v>
      </c>
      <c r="C13" s="454" t="n">
        <f aca="false">(B13/$B$4)</f>
        <v>0.00617656186528131</v>
      </c>
      <c r="D13" s="455" t="n">
        <v>4444</v>
      </c>
      <c r="E13" s="456" t="n">
        <f aca="false">IF(ISERROR(B13/D13-1),"         /0",(B13/D13-1))</f>
        <v>-0.449144914491449</v>
      </c>
      <c r="F13" s="455" t="n">
        <v>40051</v>
      </c>
      <c r="G13" s="454" t="n">
        <f aca="false">(F13/$F$4)</f>
        <v>0.0101946713617832</v>
      </c>
      <c r="H13" s="455" t="n">
        <v>47844</v>
      </c>
      <c r="I13" s="457" t="n">
        <f aca="false">IF(ISERROR(F13/H13-1),"         /0",(F13/H13-1))</f>
        <v>-0.162883538165705</v>
      </c>
      <c r="J13" s="458"/>
      <c r="K13" s="459"/>
    </row>
    <row r="14" s="460" customFormat="true" ht="17.1" hidden="false" customHeight="true" outlineLevel="0" collapsed="false">
      <c r="A14" s="452" t="s">
        <v>51</v>
      </c>
      <c r="B14" s="453" t="n">
        <v>1820</v>
      </c>
      <c r="C14" s="454" t="n">
        <f aca="false">(B14/$B$4)</f>
        <v>0.00459205171356699</v>
      </c>
      <c r="D14" s="455" t="n">
        <v>1813</v>
      </c>
      <c r="E14" s="456" t="n">
        <f aca="false">IF(ISERROR(B14/D14-1),"         /0",(B14/D14-1))</f>
        <v>0.00386100386100385</v>
      </c>
      <c r="F14" s="455" t="n">
        <v>19838</v>
      </c>
      <c r="G14" s="454" t="n">
        <f aca="false">(F14/$F$4)</f>
        <v>0.00504960901038812</v>
      </c>
      <c r="H14" s="455" t="n">
        <v>18769</v>
      </c>
      <c r="I14" s="457" t="n">
        <f aca="false">IF(ISERROR(F14/H14-1),"         /0",(F14/H14-1))</f>
        <v>0.0569556183067825</v>
      </c>
      <c r="J14" s="458"/>
      <c r="K14" s="459"/>
    </row>
    <row r="15" s="460" customFormat="true" ht="17.1" hidden="false" customHeight="true" outlineLevel="0" collapsed="false">
      <c r="A15" s="452" t="s">
        <v>80</v>
      </c>
      <c r="B15" s="453" t="n">
        <v>809</v>
      </c>
      <c r="C15" s="454" t="n">
        <f aca="false">(B15/$B$4)</f>
        <v>0.0020411922177339</v>
      </c>
      <c r="D15" s="455" t="n">
        <v>1170</v>
      </c>
      <c r="E15" s="456" t="n">
        <f aca="false">IF(ISERROR(B15/D15-1),"         /0",(B15/D15-1))</f>
        <v>-0.308547008547009</v>
      </c>
      <c r="F15" s="455" t="n">
        <v>11544</v>
      </c>
      <c r="G15" s="454" t="n">
        <f aca="false">(F15/$F$4)</f>
        <v>0.00293843564955744</v>
      </c>
      <c r="H15" s="455" t="n">
        <v>10659</v>
      </c>
      <c r="I15" s="457" t="n">
        <f aca="false">IF(ISERROR(F15/H15-1),"         /0",(F15/H15-1))</f>
        <v>0.0830284266816774</v>
      </c>
      <c r="J15" s="458"/>
      <c r="K15" s="459"/>
    </row>
    <row r="16" s="460" customFormat="true" ht="17.1" hidden="false" customHeight="true" outlineLevel="0" collapsed="false">
      <c r="A16" s="452" t="s">
        <v>88</v>
      </c>
      <c r="B16" s="453" t="n">
        <v>234</v>
      </c>
      <c r="C16" s="454" t="n">
        <f aca="false">(B16/$B$4)</f>
        <v>0.000590406648887184</v>
      </c>
      <c r="D16" s="455" t="n">
        <v>132</v>
      </c>
      <c r="E16" s="456" t="n">
        <f aca="false">IF(ISERROR(B16/D16-1),"         /0",(B16/D16-1))</f>
        <v>0.772727272727273</v>
      </c>
      <c r="F16" s="455" t="n">
        <v>2012</v>
      </c>
      <c r="G16" s="454" t="n">
        <f aca="false">(F16/$F$4)</f>
        <v>0.000512138992282534</v>
      </c>
      <c r="H16" s="455" t="n">
        <v>2017</v>
      </c>
      <c r="I16" s="457" t="n">
        <f aca="false">IF(ISERROR(F16/H16-1),"         /0",(F16/H16-1))</f>
        <v>-0.0024789291026277</v>
      </c>
      <c r="J16" s="458"/>
      <c r="K16" s="459"/>
    </row>
    <row r="17" s="465" customFormat="true" ht="17.1" hidden="false" customHeight="true" outlineLevel="0" collapsed="false">
      <c r="A17" s="442" t="s">
        <v>166</v>
      </c>
      <c r="B17" s="461" t="n">
        <f aca="false">SUM(B18:B30)</f>
        <v>115491</v>
      </c>
      <c r="C17" s="444" t="n">
        <f aca="false">(B17/$B$4)</f>
        <v>0.291395958489871</v>
      </c>
      <c r="D17" s="462" t="n">
        <f aca="false">SUM(D18:D30)</f>
        <v>109942</v>
      </c>
      <c r="E17" s="446" t="n">
        <f aca="false">IF(ISERROR(B17/D17-1),"         /0",(B17/D17-1))</f>
        <v>0.0504720670899201</v>
      </c>
      <c r="F17" s="461" t="n">
        <f aca="false">SUM(F18:F30)</f>
        <v>1067400</v>
      </c>
      <c r="G17" s="444" t="n">
        <f aca="false">(F17/$F$4)</f>
        <v>0.271698389842135</v>
      </c>
      <c r="H17" s="462" t="n">
        <f aca="false">SUM(H18:H30)</f>
        <v>1018042</v>
      </c>
      <c r="I17" s="447" t="n">
        <f aca="false">IF(ISERROR(F17/H17-1),"         /0",(F17/H17-1))</f>
        <v>0.0484832649340596</v>
      </c>
      <c r="J17" s="463"/>
      <c r="K17" s="464"/>
    </row>
    <row r="18" s="460" customFormat="true" ht="17.1" hidden="false" customHeight="true" outlineLevel="0" collapsed="false">
      <c r="A18" s="452" t="s">
        <v>49</v>
      </c>
      <c r="B18" s="466" t="n">
        <v>57536</v>
      </c>
      <c r="C18" s="454" t="n">
        <f aca="false">(B18/$B$4)</f>
        <v>0.145169388676808</v>
      </c>
      <c r="D18" s="467" t="n">
        <v>61078</v>
      </c>
      <c r="E18" s="456" t="n">
        <f aca="false">IF(ISERROR(B18/D18-1),"         /0",(B18/D18-1))</f>
        <v>-0.0579914208061823</v>
      </c>
      <c r="F18" s="466" t="n">
        <v>556690</v>
      </c>
      <c r="G18" s="454" t="n">
        <f aca="false">(F18/$F$4)</f>
        <v>0.141701121080399</v>
      </c>
      <c r="H18" s="467" t="n">
        <v>561234</v>
      </c>
      <c r="I18" s="457" t="n">
        <f aca="false">IF(ISERROR(F18/H18-1),"         /0",(F18/H18-1))</f>
        <v>-0.0080964446202475</v>
      </c>
      <c r="J18" s="458"/>
      <c r="K18" s="459"/>
    </row>
    <row r="19" s="460" customFormat="true" ht="17.1" hidden="false" customHeight="true" outlineLevel="0" collapsed="false">
      <c r="A19" s="452" t="s">
        <v>72</v>
      </c>
      <c r="B19" s="466" t="n">
        <v>13059</v>
      </c>
      <c r="C19" s="454" t="n">
        <f aca="false">(B19/$B$4)</f>
        <v>0.0329492325975117</v>
      </c>
      <c r="D19" s="467" t="n">
        <v>11731</v>
      </c>
      <c r="E19" s="456" t="n">
        <f aca="false">IF(ISERROR(B19/D19-1),"         /0",(B19/D19-1))</f>
        <v>0.113204330406615</v>
      </c>
      <c r="F19" s="466" t="n">
        <v>112016</v>
      </c>
      <c r="G19" s="454" t="n">
        <f aca="false">(F19/$F$4)</f>
        <v>0.0285128038566204</v>
      </c>
      <c r="H19" s="467" t="n">
        <v>88903</v>
      </c>
      <c r="I19" s="457" t="n">
        <f aca="false">IF(ISERROR(F19/H19-1),"         /0",(F19/H19-1))</f>
        <v>0.259979978178464</v>
      </c>
      <c r="J19" s="458"/>
      <c r="K19" s="459"/>
    </row>
    <row r="20" s="460" customFormat="true" ht="17.1" hidden="false" customHeight="true" outlineLevel="0" collapsed="false">
      <c r="A20" s="452" t="s">
        <v>51</v>
      </c>
      <c r="B20" s="466" t="n">
        <v>10216</v>
      </c>
      <c r="C20" s="454" t="n">
        <f aca="false">(B20/$B$4)</f>
        <v>0.0257760441240661</v>
      </c>
      <c r="D20" s="467" t="n">
        <v>10567</v>
      </c>
      <c r="E20" s="456" t="n">
        <f aca="false">IF(ISERROR(B20/D20-1),"         /0",(B20/D20-1))</f>
        <v>-0.03321661777231</v>
      </c>
      <c r="F20" s="466" t="n">
        <v>102856</v>
      </c>
      <c r="G20" s="454" t="n">
        <f aca="false">(F20/$F$4)</f>
        <v>0.0261811969136244</v>
      </c>
      <c r="H20" s="467" t="n">
        <v>76013</v>
      </c>
      <c r="I20" s="457" t="n">
        <f aca="false">IF(ISERROR(F20/H20-1),"         /0",(F20/H20-1))</f>
        <v>0.353136963414153</v>
      </c>
      <c r="J20" s="458"/>
      <c r="K20" s="459"/>
    </row>
    <row r="21" s="460" customFormat="true" ht="17.1" hidden="false" customHeight="true" outlineLevel="0" collapsed="false">
      <c r="A21" s="452" t="s">
        <v>76</v>
      </c>
      <c r="B21" s="466" t="n">
        <v>8978</v>
      </c>
      <c r="C21" s="454" t="n">
        <f aca="false">(B21/$B$4)</f>
        <v>0.0226524397167057</v>
      </c>
      <c r="D21" s="467" t="n">
        <v>5711</v>
      </c>
      <c r="E21" s="456" t="n">
        <f aca="false">IF(ISERROR(B21/D21-1),"         /0",(B21/D21-1))</f>
        <v>0.572053931010331</v>
      </c>
      <c r="F21" s="466" t="n">
        <v>65590</v>
      </c>
      <c r="G21" s="454" t="n">
        <f aca="false">(F21/$F$4)</f>
        <v>0.0166954256977194</v>
      </c>
      <c r="H21" s="467" t="n">
        <v>53981</v>
      </c>
      <c r="I21" s="457" t="n">
        <f aca="false">IF(ISERROR(F21/H21-1),"         /0",(F21/H21-1))</f>
        <v>0.215057149737871</v>
      </c>
      <c r="J21" s="458"/>
      <c r="K21" s="459"/>
    </row>
    <row r="22" s="460" customFormat="true" ht="17.1" hidden="false" customHeight="true" outlineLevel="0" collapsed="false">
      <c r="A22" s="452" t="s">
        <v>47</v>
      </c>
      <c r="B22" s="466" t="n">
        <v>6228</v>
      </c>
      <c r="C22" s="454" t="n">
        <f aca="false">(B22/$B$4)</f>
        <v>0.0157139000396128</v>
      </c>
      <c r="D22" s="467"/>
      <c r="E22" s="456" t="str">
        <f aca="false">IF(ISERROR(B22/D22-1),"         /0",(B22/D22-1))</f>
        <v>         /0</v>
      </c>
      <c r="F22" s="466" t="n">
        <v>24751</v>
      </c>
      <c r="G22" s="454" t="n">
        <f aca="false">(F22/$F$4)</f>
        <v>0.00630017504870029</v>
      </c>
      <c r="H22" s="467" t="n">
        <v>1195</v>
      </c>
      <c r="I22" s="457" t="n">
        <f aca="false">IF(ISERROR(F22/H22-1),"         /0",(F22/H22-1))</f>
        <v>19.7121338912134</v>
      </c>
      <c r="J22" s="458"/>
      <c r="K22" s="459"/>
    </row>
    <row r="23" s="460" customFormat="true" ht="17.1" hidden="false" customHeight="true" outlineLevel="0" collapsed="false">
      <c r="A23" s="452" t="s">
        <v>81</v>
      </c>
      <c r="B23" s="466" t="n">
        <v>4575</v>
      </c>
      <c r="C23" s="454" t="n">
        <f aca="false">(B23/$B$4)</f>
        <v>0.0115432069173456</v>
      </c>
      <c r="D23" s="467" t="n">
        <v>5116</v>
      </c>
      <c r="E23" s="456" t="n">
        <f aca="false">IF(ISERROR(B23/D23-1),"         /0",(B23/D23-1))</f>
        <v>-0.105746677091478</v>
      </c>
      <c r="F23" s="466" t="n">
        <v>46436</v>
      </c>
      <c r="G23" s="454" t="n">
        <f aca="false">(F23/$F$4)</f>
        <v>0.0118199235813279</v>
      </c>
      <c r="H23" s="467" t="n">
        <v>47674</v>
      </c>
      <c r="I23" s="457" t="n">
        <f aca="false">IF(ISERROR(F23/H23-1),"         /0",(F23/H23-1))</f>
        <v>-0.0259680328900449</v>
      </c>
      <c r="J23" s="458"/>
      <c r="K23" s="459"/>
    </row>
    <row r="24" s="460" customFormat="true" ht="17.1" hidden="false" customHeight="true" outlineLevel="0" collapsed="false">
      <c r="A24" s="452" t="s">
        <v>83</v>
      </c>
      <c r="B24" s="466" t="n">
        <v>3881</v>
      </c>
      <c r="C24" s="454" t="n">
        <f aca="false">(B24/$B$4)</f>
        <v>0.00979217181338104</v>
      </c>
      <c r="D24" s="467" t="n">
        <v>2806</v>
      </c>
      <c r="E24" s="456" t="n">
        <f aca="false">IF(ISERROR(B24/D24-1),"         /0",(B24/D24-1))</f>
        <v>0.383107626514612</v>
      </c>
      <c r="F24" s="466" t="n">
        <v>44415</v>
      </c>
      <c r="G24" s="454" t="n">
        <f aca="false">(F24/$F$4)</f>
        <v>0.0113054937088612</v>
      </c>
      <c r="H24" s="467" t="n">
        <v>26317</v>
      </c>
      <c r="I24" s="457" t="n">
        <f aca="false">IF(ISERROR(F24/H24-1),"         /0",(F24/H24-1))</f>
        <v>0.687692366151157</v>
      </c>
      <c r="J24" s="458"/>
      <c r="K24" s="459"/>
    </row>
    <row r="25" s="460" customFormat="true" ht="17.1" hidden="false" customHeight="true" outlineLevel="0" collapsed="false">
      <c r="A25" s="452" t="s">
        <v>69</v>
      </c>
      <c r="B25" s="466" t="n">
        <v>3541</v>
      </c>
      <c r="C25" s="454" t="n">
        <f aca="false">(B25/$B$4)</f>
        <v>0.00893431599875863</v>
      </c>
      <c r="D25" s="467" t="n">
        <v>4674</v>
      </c>
      <c r="E25" s="456" t="n">
        <f aca="false">IF(ISERROR(B25/D25-1),"         /0",(B25/D25-1))</f>
        <v>-0.242404792468977</v>
      </c>
      <c r="F25" s="466" t="n">
        <v>31354</v>
      </c>
      <c r="G25" s="454" t="n">
        <f aca="false">(F25/$F$4)</f>
        <v>0.00798091747715038</v>
      </c>
      <c r="H25" s="467" t="n">
        <v>36786</v>
      </c>
      <c r="I25" s="457" t="n">
        <f aca="false">IF(ISERROR(F25/H25-1),"         /0",(F25/H25-1))</f>
        <v>-0.147664872505845</v>
      </c>
      <c r="J25" s="458"/>
      <c r="K25" s="459"/>
    </row>
    <row r="26" s="460" customFormat="true" ht="17.1" hidden="false" customHeight="true" outlineLevel="0" collapsed="false">
      <c r="A26" s="452" t="s">
        <v>78</v>
      </c>
      <c r="B26" s="466" t="n">
        <v>3105</v>
      </c>
      <c r="C26" s="454" t="n">
        <f aca="false">(B26/$B$4)</f>
        <v>0.00783424207177226</v>
      </c>
      <c r="D26" s="467" t="n">
        <v>3080</v>
      </c>
      <c r="E26" s="456" t="n">
        <f aca="false">IF(ISERROR(B26/D26-1),"         /0",(B26/D26-1))</f>
        <v>0.00811688311688319</v>
      </c>
      <c r="F26" s="466" t="n">
        <v>32465</v>
      </c>
      <c r="G26" s="454" t="n">
        <f aca="false">(F26/$F$4)</f>
        <v>0.00826371390877359</v>
      </c>
      <c r="H26" s="467" t="n">
        <v>31015</v>
      </c>
      <c r="I26" s="457" t="n">
        <f aca="false">IF(ISERROR(F26/H26-1),"         /0",(F26/H26-1))</f>
        <v>0.046751571820087</v>
      </c>
      <c r="J26" s="458"/>
      <c r="K26" s="459"/>
    </row>
    <row r="27" s="460" customFormat="true" ht="17.1" hidden="false" customHeight="true" outlineLevel="0" collapsed="false">
      <c r="A27" s="452" t="s">
        <v>48</v>
      </c>
      <c r="B27" s="466" t="n">
        <v>2090</v>
      </c>
      <c r="C27" s="454" t="n">
        <f aca="false">(B27/$B$4)</f>
        <v>0.00527329015459066</v>
      </c>
      <c r="D27" s="467" t="n">
        <v>2347</v>
      </c>
      <c r="E27" s="456" t="n">
        <f aca="false">IF(ISERROR(B27/D27-1),"         /0",(B27/D27-1))</f>
        <v>-0.109501491265445</v>
      </c>
      <c r="F27" s="466" t="n">
        <v>19772</v>
      </c>
      <c r="G27" s="454" t="n">
        <f aca="false">(F27/$F$4)</f>
        <v>0.0050328092223709</v>
      </c>
      <c r="H27" s="467" t="n">
        <v>18749</v>
      </c>
      <c r="I27" s="457" t="n">
        <f aca="false">IF(ISERROR(F27/H27-1),"         /0",(F27/H27-1))</f>
        <v>0.0545629100218679</v>
      </c>
      <c r="J27" s="458"/>
      <c r="K27" s="459"/>
    </row>
    <row r="28" s="460" customFormat="true" ht="17.1" hidden="false" customHeight="true" outlineLevel="0" collapsed="false">
      <c r="A28" s="452" t="s">
        <v>84</v>
      </c>
      <c r="B28" s="466" t="n">
        <v>1186</v>
      </c>
      <c r="C28" s="454" t="n">
        <f aca="false">(B28/$B$4)</f>
        <v>0.00299240292982992</v>
      </c>
      <c r="D28" s="467" t="n">
        <v>1674</v>
      </c>
      <c r="E28" s="456" t="n">
        <f aca="false">IF(ISERROR(B28/D28-1),"         /0",(B28/D28-1))</f>
        <v>-0.291517323775388</v>
      </c>
      <c r="F28" s="466" t="n">
        <v>19643</v>
      </c>
      <c r="G28" s="454" t="n">
        <f aca="false">(F28/$F$4)</f>
        <v>0.00499997327306452</v>
      </c>
      <c r="H28" s="467" t="n">
        <v>17885</v>
      </c>
      <c r="I28" s="457" t="n">
        <f aca="false">IF(ISERROR(F28/H28-1),"         /0",(F28/H28-1))</f>
        <v>0.0982946603298853</v>
      </c>
      <c r="J28" s="458"/>
      <c r="K28" s="459"/>
    </row>
    <row r="29" s="460" customFormat="true" ht="17.1" hidden="false" customHeight="true" outlineLevel="0" collapsed="false">
      <c r="A29" s="452" t="s">
        <v>85</v>
      </c>
      <c r="B29" s="466" t="n">
        <v>1055</v>
      </c>
      <c r="C29" s="454" t="n">
        <f aca="false">(B29/$B$4)</f>
        <v>0.00266187613066658</v>
      </c>
      <c r="D29" s="467" t="n">
        <v>1112</v>
      </c>
      <c r="E29" s="456" t="n">
        <f aca="false">IF(ISERROR(B29/D29-1),"         /0",(B29/D29-1))</f>
        <v>-0.0512589928057554</v>
      </c>
      <c r="F29" s="466" t="n">
        <v>11006</v>
      </c>
      <c r="G29" s="454" t="n">
        <f aca="false">(F29/$F$4)</f>
        <v>0.00280149192299283</v>
      </c>
      <c r="H29" s="467" t="n">
        <v>8880</v>
      </c>
      <c r="I29" s="457" t="n">
        <f aca="false">IF(ISERROR(F29/H29-1),"         /0",(F29/H29-1))</f>
        <v>0.239414414414414</v>
      </c>
      <c r="J29" s="458"/>
      <c r="K29" s="459"/>
    </row>
    <row r="30" s="460" customFormat="true" ht="17.1" hidden="false" customHeight="true" outlineLevel="0" collapsed="false">
      <c r="A30" s="452" t="s">
        <v>88</v>
      </c>
      <c r="B30" s="466" t="n">
        <v>41</v>
      </c>
      <c r="C30" s="454" t="n">
        <f aca="false">(B30/$B$4)</f>
        <v>0.000103447318822114</v>
      </c>
      <c r="D30" s="467" t="n">
        <v>46</v>
      </c>
      <c r="E30" s="456" t="n">
        <f aca="false">IF(ISERROR(B30/D30-1),"         /0",(B30/D30-1))</f>
        <v>-0.108695652173913</v>
      </c>
      <c r="F30" s="466" t="n">
        <v>406</v>
      </c>
      <c r="G30" s="454" t="n">
        <f aca="false">(F30/$F$4)</f>
        <v>0.000103344150530173</v>
      </c>
      <c r="H30" s="467" t="n">
        <v>49410</v>
      </c>
      <c r="I30" s="457" t="n">
        <f aca="false">IF(ISERROR(F30/H30-1),"         /0",(F30/H30-1))</f>
        <v>-0.991783039870472</v>
      </c>
      <c r="J30" s="458"/>
      <c r="K30" s="459"/>
    </row>
    <row r="31" s="465" customFormat="true" ht="17.1" hidden="false" customHeight="true" outlineLevel="0" collapsed="false">
      <c r="A31" s="442" t="s">
        <v>178</v>
      </c>
      <c r="B31" s="461" t="n">
        <f aca="false">SUM(B32:B38)</f>
        <v>61254</v>
      </c>
      <c r="C31" s="444" t="n">
        <f aca="false">(B31/$B$4)</f>
        <v>0.154550294320238</v>
      </c>
      <c r="D31" s="462" t="n">
        <f aca="false">SUM(D32:D38)</f>
        <v>54857</v>
      </c>
      <c r="E31" s="446" t="n">
        <f aca="false">IF(ISERROR(B31/D31-1),"         /0",(B31/D31-1))</f>
        <v>0.116612282844487</v>
      </c>
      <c r="F31" s="461" t="n">
        <f aca="false">SUM(F32:F38)</f>
        <v>549747</v>
      </c>
      <c r="G31" s="444" t="n">
        <f aca="false">(F31/$F$4)</f>
        <v>0.139933834289436</v>
      </c>
      <c r="H31" s="462" t="n">
        <f aca="false">SUM(H32:H38)</f>
        <v>492270</v>
      </c>
      <c r="I31" s="447" t="n">
        <f aca="false">IF(ISERROR(F31/H31-1),"         /0",(F31/H31-1))</f>
        <v>0.116759095618258</v>
      </c>
      <c r="J31" s="463"/>
      <c r="K31" s="464"/>
    </row>
    <row r="32" s="460" customFormat="true" ht="17.1" hidden="false" customHeight="true" outlineLevel="0" collapsed="false">
      <c r="A32" s="452" t="s">
        <v>70</v>
      </c>
      <c r="B32" s="466" t="n">
        <v>19993</v>
      </c>
      <c r="C32" s="454" t="n">
        <f aca="false">(B32/$B$4)</f>
        <v>0.0504444450051345</v>
      </c>
      <c r="D32" s="467" t="n">
        <v>16832</v>
      </c>
      <c r="E32" s="456" t="n">
        <f aca="false">IF(ISERROR(B32/D32-1),"         /0",(B32/D32-1))</f>
        <v>0.187797053231939</v>
      </c>
      <c r="F32" s="466" t="n">
        <v>185910</v>
      </c>
      <c r="G32" s="454" t="n">
        <f aca="false">(F32/$F$4)</f>
        <v>0.0473219483375973</v>
      </c>
      <c r="H32" s="467" t="n">
        <v>152905</v>
      </c>
      <c r="I32" s="457" t="n">
        <f aca="false">IF(ISERROR(F32/H32-1),"         /0",(F32/H32-1))</f>
        <v>0.215852980608875</v>
      </c>
      <c r="J32" s="458"/>
      <c r="K32" s="459"/>
    </row>
    <row r="33" s="460" customFormat="true" ht="17.1" hidden="false" customHeight="true" outlineLevel="0" collapsed="false">
      <c r="A33" s="452" t="s">
        <v>49</v>
      </c>
      <c r="B33" s="466" t="n">
        <v>16393</v>
      </c>
      <c r="C33" s="454" t="n">
        <f aca="false">(B33/$B$4)</f>
        <v>0.0413612657914855</v>
      </c>
      <c r="D33" s="467" t="n">
        <v>13981</v>
      </c>
      <c r="E33" s="456" t="n">
        <f aca="false">IF(ISERROR(B33/D33-1),"         /0",(B33/D33-1))</f>
        <v>0.172519848365639</v>
      </c>
      <c r="F33" s="466" t="n">
        <v>147630</v>
      </c>
      <c r="G33" s="454" t="n">
        <f aca="false">(F33/$F$4)</f>
        <v>0.0375780712876096</v>
      </c>
      <c r="H33" s="467" t="n">
        <v>128335</v>
      </c>
      <c r="I33" s="457" t="n">
        <f aca="false">IF(ISERROR(F33/H33-1),"         /0",(F33/H33-1))</f>
        <v>0.150348696770172</v>
      </c>
      <c r="J33" s="458"/>
      <c r="K33" s="459"/>
    </row>
    <row r="34" s="460" customFormat="true" ht="17.1" hidden="false" customHeight="true" outlineLevel="0" collapsed="false">
      <c r="A34" s="452" t="s">
        <v>71</v>
      </c>
      <c r="B34" s="466" t="n">
        <v>15192</v>
      </c>
      <c r="C34" s="454" t="n">
        <f aca="false">(B34/$B$4)</f>
        <v>0.0383310162815987</v>
      </c>
      <c r="D34" s="467" t="n">
        <v>14419</v>
      </c>
      <c r="E34" s="456" t="n">
        <f aca="false">IF(ISERROR(B34/D34-1),"         /0",(B34/D34-1))</f>
        <v>0.053609820375893</v>
      </c>
      <c r="F34" s="466" t="n">
        <v>130779</v>
      </c>
      <c r="G34" s="454" t="n">
        <f aca="false">(F34/$F$4)</f>
        <v>0.033288779956122</v>
      </c>
      <c r="H34" s="467" t="n">
        <v>131961</v>
      </c>
      <c r="I34" s="457" t="n">
        <f aca="false">IF(ISERROR(F34/H34-1),"         /0",(F34/H34-1))</f>
        <v>-0.00895719189760613</v>
      </c>
      <c r="J34" s="458"/>
      <c r="K34" s="459"/>
    </row>
    <row r="35" s="460" customFormat="true" ht="17.1" hidden="false" customHeight="true" outlineLevel="0" collapsed="false">
      <c r="A35" s="452" t="s">
        <v>79</v>
      </c>
      <c r="B35" s="466" t="n">
        <v>5874</v>
      </c>
      <c r="C35" s="454" t="n">
        <f aca="false">(B35/$B$4)</f>
        <v>0.0148207207502706</v>
      </c>
      <c r="D35" s="467" t="n">
        <v>4932</v>
      </c>
      <c r="E35" s="456" t="n">
        <f aca="false">IF(ISERROR(B35/D35-1),"         /0",(B35/D35-1))</f>
        <v>0.190997566909976</v>
      </c>
      <c r="F35" s="466" t="n">
        <v>48640</v>
      </c>
      <c r="G35" s="454" t="n">
        <f aca="false">(F35/$F$4)</f>
        <v>0.012380934684206</v>
      </c>
      <c r="H35" s="467" t="n">
        <v>48003</v>
      </c>
      <c r="I35" s="457" t="n">
        <f aca="false">IF(ISERROR(F35/H35-1),"         /0",(F35/H35-1))</f>
        <v>0.013270003958086</v>
      </c>
      <c r="J35" s="458"/>
      <c r="K35" s="459"/>
    </row>
    <row r="36" s="460" customFormat="true" ht="17.1" hidden="false" customHeight="true" outlineLevel="0" collapsed="false">
      <c r="A36" s="452" t="s">
        <v>51</v>
      </c>
      <c r="B36" s="466" t="n">
        <v>1566</v>
      </c>
      <c r="C36" s="454" t="n">
        <f aca="false">(B36/$B$4)</f>
        <v>0.00395118295793731</v>
      </c>
      <c r="D36" s="467" t="n">
        <v>1623</v>
      </c>
      <c r="E36" s="456" t="n">
        <f aca="false">IF(ISERROR(B36/D36-1),"         /0",(B36/D36-1))</f>
        <v>-0.0351201478743068</v>
      </c>
      <c r="F36" s="466" t="n">
        <v>15493</v>
      </c>
      <c r="G36" s="454" t="n">
        <f aca="false">(F36/$F$4)</f>
        <v>0.00394362296592112</v>
      </c>
      <c r="H36" s="467" t="n">
        <v>12562</v>
      </c>
      <c r="I36" s="457" t="n">
        <f aca="false">IF(ISERROR(F36/H36-1),"         /0",(F36/H36-1))</f>
        <v>0.233322719312211</v>
      </c>
      <c r="J36" s="458"/>
      <c r="K36" s="459"/>
    </row>
    <row r="37" s="460" customFormat="true" ht="17.1" hidden="false" customHeight="true" outlineLevel="0" collapsed="false">
      <c r="A37" s="452" t="s">
        <v>68</v>
      </c>
      <c r="B37" s="466" t="n">
        <v>1243</v>
      </c>
      <c r="C37" s="454" t="n">
        <f aca="false">(B37/$B$4)</f>
        <v>0.00313621993404603</v>
      </c>
      <c r="D37" s="467" t="n">
        <v>1199</v>
      </c>
      <c r="E37" s="456" t="n">
        <f aca="false">IF(ISERROR(B37/D37-1),"         /0",(B37/D37-1))</f>
        <v>0.036697247706422</v>
      </c>
      <c r="F37" s="466" t="n">
        <v>7857</v>
      </c>
      <c r="G37" s="454" t="n">
        <f aca="false">(F37/$F$4)</f>
        <v>0.00199993840077727</v>
      </c>
      <c r="H37" s="467" t="n">
        <v>7500</v>
      </c>
      <c r="I37" s="457" t="n">
        <f aca="false">IF(ISERROR(F37/H37-1),"         /0",(F37/H37-1))</f>
        <v>0.0476000000000001</v>
      </c>
      <c r="J37" s="458"/>
      <c r="K37" s="459"/>
    </row>
    <row r="38" s="460" customFormat="true" ht="17.1" hidden="false" customHeight="true" outlineLevel="0" collapsed="false">
      <c r="A38" s="452" t="s">
        <v>88</v>
      </c>
      <c r="B38" s="466" t="n">
        <v>993</v>
      </c>
      <c r="C38" s="454" t="n">
        <f aca="false">(B38/$B$4)</f>
        <v>0.00250544359976485</v>
      </c>
      <c r="D38" s="467" t="n">
        <v>1871</v>
      </c>
      <c r="E38" s="456" t="n">
        <f aca="false">IF(ISERROR(B38/D38-1),"         /0",(B38/D38-1))</f>
        <v>-0.469267771245323</v>
      </c>
      <c r="F38" s="466" t="n">
        <v>13438</v>
      </c>
      <c r="G38" s="454" t="n">
        <f aca="false">(F38/$F$4)</f>
        <v>0.00342053865720313</v>
      </c>
      <c r="H38" s="467" t="n">
        <v>11004</v>
      </c>
      <c r="I38" s="457" t="n">
        <f aca="false">IF(ISERROR(F38/H38-1),"         /0",(F38/H38-1))</f>
        <v>0.221192293711378</v>
      </c>
      <c r="J38" s="458"/>
      <c r="K38" s="459"/>
    </row>
    <row r="39" s="465" customFormat="true" ht="17.1" hidden="false" customHeight="true" outlineLevel="0" collapsed="false">
      <c r="A39" s="442" t="s">
        <v>219</v>
      </c>
      <c r="B39" s="461" t="n">
        <f aca="false">SUM(B40:B47)</f>
        <v>78819</v>
      </c>
      <c r="C39" s="444" t="n">
        <f aca="false">(B39/$B$4)</f>
        <v>0.198868639566833</v>
      </c>
      <c r="D39" s="462" t="n">
        <f aca="false">SUM(D40:D47)</f>
        <v>80493</v>
      </c>
      <c r="E39" s="446" t="n">
        <f aca="false">IF(ISERROR(B39/D39-1),"         /0",(B39/D39-1))</f>
        <v>-0.0207968394767247</v>
      </c>
      <c r="F39" s="468" t="n">
        <f aca="false">SUM(F40:F47)</f>
        <v>786993</v>
      </c>
      <c r="G39" s="444" t="n">
        <f aca="false">(F39/$F$4)</f>
        <v>0.200322963197519</v>
      </c>
      <c r="H39" s="462" t="n">
        <f aca="false">SUM(H40:H47)</f>
        <v>700458</v>
      </c>
      <c r="I39" s="447" t="n">
        <f aca="false">IF(ISERROR(F39/H39-1),"         /0",(F39/H39-1))</f>
        <v>0.123540597723204</v>
      </c>
      <c r="J39" s="463"/>
      <c r="K39" s="464"/>
    </row>
    <row r="40" s="460" customFormat="true" ht="17.1" hidden="false" customHeight="true" outlineLevel="0" collapsed="false">
      <c r="A40" s="452" t="s">
        <v>69</v>
      </c>
      <c r="B40" s="466" t="n">
        <v>23583</v>
      </c>
      <c r="C40" s="454" t="n">
        <f aca="false">(B40/$B$4)</f>
        <v>0.0595023931654123</v>
      </c>
      <c r="D40" s="467" t="n">
        <v>25718</v>
      </c>
      <c r="E40" s="456" t="n">
        <f aca="false">IF(ISERROR(B40/D40-1),"         /0",(B40/D40-1))</f>
        <v>-0.083015786608601</v>
      </c>
      <c r="F40" s="469" t="n">
        <v>230609</v>
      </c>
      <c r="G40" s="454" t="n">
        <f aca="false">(F40/$F$4)</f>
        <v>0.0586997320433811</v>
      </c>
      <c r="H40" s="467" t="n">
        <v>239802</v>
      </c>
      <c r="I40" s="457" t="n">
        <f aca="false">IF(ISERROR(F40/H40-1),"         /0",(F40/H40-1))</f>
        <v>-0.0383357936964662</v>
      </c>
      <c r="J40" s="458"/>
      <c r="K40" s="459"/>
    </row>
    <row r="41" s="460" customFormat="true" ht="17.1" hidden="false" customHeight="true" outlineLevel="0" collapsed="false">
      <c r="A41" s="452" t="s">
        <v>47</v>
      </c>
      <c r="B41" s="466" t="n">
        <v>22606</v>
      </c>
      <c r="C41" s="454" t="n">
        <f aca="false">(B41/$B$4)</f>
        <v>0.0570373192510414</v>
      </c>
      <c r="D41" s="467" t="n">
        <v>22389</v>
      </c>
      <c r="E41" s="456" t="n">
        <f aca="false">IF(ISERROR(B41/D41-1),"         /0",(B41/D41-1))</f>
        <v>0.0096922595917639</v>
      </c>
      <c r="F41" s="469" t="n">
        <v>225990</v>
      </c>
      <c r="G41" s="454" t="n">
        <f aca="false">(F41/$F$4)</f>
        <v>0.0575240014244184</v>
      </c>
      <c r="H41" s="467" t="n">
        <v>149289</v>
      </c>
      <c r="I41" s="457" t="n">
        <f aca="false">IF(ISERROR(F41/H41-1),"         /0",(F41/H41-1))</f>
        <v>0.513775294897816</v>
      </c>
      <c r="J41" s="458"/>
      <c r="K41" s="459"/>
    </row>
    <row r="42" s="460" customFormat="true" ht="17.1" hidden="false" customHeight="true" outlineLevel="0" collapsed="false">
      <c r="A42" s="452" t="s">
        <v>49</v>
      </c>
      <c r="B42" s="466" t="n">
        <v>12753</v>
      </c>
      <c r="C42" s="454" t="n">
        <f aca="false">(B42/$B$4)</f>
        <v>0.0321771623643516</v>
      </c>
      <c r="D42" s="467" t="n">
        <v>14629</v>
      </c>
      <c r="E42" s="456" t="n">
        <f aca="false">IF(ISERROR(B42/D42-1),"         /0",(B42/D42-1))</f>
        <v>-0.128238430514731</v>
      </c>
      <c r="F42" s="469" t="n">
        <v>143268</v>
      </c>
      <c r="G42" s="454" t="n">
        <f aca="false">(F42/$F$4)</f>
        <v>0.0364677580250169</v>
      </c>
      <c r="H42" s="467" t="n">
        <v>148255</v>
      </c>
      <c r="I42" s="457" t="n">
        <f aca="false">IF(ISERROR(F42/H42-1),"         /0",(F42/H42-1))</f>
        <v>-0.0336379886007218</v>
      </c>
      <c r="J42" s="458"/>
      <c r="K42" s="459"/>
    </row>
    <row r="43" s="460" customFormat="true" ht="17.1" hidden="false" customHeight="true" outlineLevel="0" collapsed="false">
      <c r="A43" s="452" t="s">
        <v>74</v>
      </c>
      <c r="B43" s="466" t="n">
        <v>10261</v>
      </c>
      <c r="C43" s="454" t="n">
        <f aca="false">(B43/$B$4)</f>
        <v>0.0258895838642368</v>
      </c>
      <c r="D43" s="467" t="n">
        <v>8026</v>
      </c>
      <c r="E43" s="456" t="n">
        <f aca="false">IF(ISERROR(B43/D43-1),"         /0",(B43/D43-1))</f>
        <v>0.278469972589086</v>
      </c>
      <c r="F43" s="469" t="n">
        <v>91829</v>
      </c>
      <c r="G43" s="454" t="n">
        <f aca="false">(F43/$F$4)</f>
        <v>0.0233743596035352</v>
      </c>
      <c r="H43" s="467" t="n">
        <v>72736</v>
      </c>
      <c r="I43" s="457" t="n">
        <f aca="false">IF(ISERROR(F43/H43-1),"         /0",(F43/H43-1))</f>
        <v>0.26249725032996</v>
      </c>
      <c r="J43" s="458"/>
      <c r="K43" s="459"/>
    </row>
    <row r="44" s="460" customFormat="true" ht="17.1" hidden="false" customHeight="true" outlineLevel="0" collapsed="false">
      <c r="A44" s="452" t="s">
        <v>80</v>
      </c>
      <c r="B44" s="466" t="n">
        <v>4864</v>
      </c>
      <c r="C44" s="454" t="n">
        <f aca="false">(B44/$B$4)</f>
        <v>0.0122723843597746</v>
      </c>
      <c r="D44" s="467" t="n">
        <v>6166</v>
      </c>
      <c r="E44" s="456" t="n">
        <f aca="false">IF(ISERROR(B44/D44-1),"         /0",(B44/D44-1))</f>
        <v>-0.211157963023029</v>
      </c>
      <c r="F44" s="469" t="n">
        <v>47150</v>
      </c>
      <c r="G44" s="454" t="n">
        <f aca="false">(F44/$F$4)</f>
        <v>0.0120016667426051</v>
      </c>
      <c r="H44" s="467" t="n">
        <v>58177</v>
      </c>
      <c r="I44" s="457" t="n">
        <f aca="false">IF(ISERROR(F44/H44-1),"         /0",(F44/H44-1))</f>
        <v>-0.189542258968321</v>
      </c>
      <c r="J44" s="458"/>
      <c r="K44" s="459"/>
    </row>
    <row r="45" s="460" customFormat="true" ht="17.1" hidden="false" customHeight="true" outlineLevel="0" collapsed="false">
      <c r="A45" s="452" t="s">
        <v>48</v>
      </c>
      <c r="B45" s="466" t="n">
        <v>2668</v>
      </c>
      <c r="C45" s="454" t="n">
        <f aca="false">(B45/$B$4)</f>
        <v>0.00673164503944875</v>
      </c>
      <c r="D45" s="467" t="n">
        <v>2360</v>
      </c>
      <c r="E45" s="456" t="n">
        <f aca="false">IF(ISERROR(B45/D45-1),"         /0",(B45/D45-1))</f>
        <v>0.130508474576271</v>
      </c>
      <c r="F45" s="469" t="n">
        <v>28036</v>
      </c>
      <c r="G45" s="454" t="n">
        <f aca="false">(F45/$F$4)</f>
        <v>0.00713634631592103</v>
      </c>
      <c r="H45" s="467" t="n">
        <v>20593</v>
      </c>
      <c r="I45" s="457" t="n">
        <f aca="false">IF(ISERROR(F45/H45-1),"         /0",(F45/H45-1))</f>
        <v>0.361433496819308</v>
      </c>
      <c r="J45" s="458"/>
      <c r="K45" s="459"/>
    </row>
    <row r="46" s="460" customFormat="true" ht="17.1" hidden="false" customHeight="true" outlineLevel="0" collapsed="false">
      <c r="A46" s="452" t="s">
        <v>51</v>
      </c>
      <c r="B46" s="466" t="n">
        <v>1869</v>
      </c>
      <c r="C46" s="454" t="n">
        <f aca="false">(B46/$B$4)</f>
        <v>0.0047156838750861</v>
      </c>
      <c r="D46" s="467" t="n">
        <v>1004</v>
      </c>
      <c r="E46" s="456" t="n">
        <f aca="false">IF(ISERROR(B46/D46-1),"         /0",(B46/D46-1))</f>
        <v>0.861553784860558</v>
      </c>
      <c r="F46" s="469" t="n">
        <v>17834</v>
      </c>
      <c r="G46" s="454" t="n">
        <f aca="false">(F46/$F$4)</f>
        <v>0.00453950635604707</v>
      </c>
      <c r="H46" s="467" t="n">
        <v>7914</v>
      </c>
      <c r="I46" s="457" t="n">
        <f aca="false">IF(ISERROR(F46/H46-1),"         /0",(F46/H46-1))</f>
        <v>1.25347485468789</v>
      </c>
      <c r="J46" s="458"/>
      <c r="K46" s="459"/>
    </row>
    <row r="47" s="460" customFormat="true" ht="17.1" hidden="false" customHeight="true" outlineLevel="0" collapsed="false">
      <c r="A47" s="452" t="s">
        <v>88</v>
      </c>
      <c r="B47" s="466" t="n">
        <v>215</v>
      </c>
      <c r="C47" s="454" t="n">
        <f aca="false">(B47/$B$4)</f>
        <v>0.000542467647481815</v>
      </c>
      <c r="D47" s="467" t="n">
        <v>201</v>
      </c>
      <c r="E47" s="456" t="n">
        <f aca="false">IF(ISERROR(B47/D47-1),"         /0",(B47/D47-1))</f>
        <v>0.0696517412935322</v>
      </c>
      <c r="F47" s="469" t="n">
        <v>2277</v>
      </c>
      <c r="G47" s="454" t="n">
        <f aca="false">(F47/$F$4)</f>
        <v>0.0005795926865941</v>
      </c>
      <c r="H47" s="467" t="n">
        <v>3692</v>
      </c>
      <c r="I47" s="457" t="n">
        <f aca="false">IF(ISERROR(F47/H47-1),"         /0",(F47/H47-1))</f>
        <v>-0.383261105092091</v>
      </c>
      <c r="J47" s="458"/>
      <c r="K47" s="459"/>
    </row>
    <row r="48" s="465" customFormat="true" ht="17.1" hidden="false" customHeight="true" outlineLevel="0" collapsed="false">
      <c r="A48" s="442" t="s">
        <v>193</v>
      </c>
      <c r="B48" s="461" t="n">
        <f aca="false">SUM(B49:B55)</f>
        <v>8166</v>
      </c>
      <c r="C48" s="444" t="n">
        <f aca="false">(B48/$B$4)</f>
        <v>0.0206036781829605</v>
      </c>
      <c r="D48" s="462" t="n">
        <f aca="false">SUM(D49:D55)</f>
        <v>8156</v>
      </c>
      <c r="E48" s="446" t="n">
        <f aca="false">IF(ISERROR(B48/D48-1),"         /0",(B48/D48-1))</f>
        <v>0.00122609122118678</v>
      </c>
      <c r="F48" s="468" t="n">
        <f aca="false">SUM(F49:F55)</f>
        <v>90562</v>
      </c>
      <c r="G48" s="444" t="n">
        <f aca="false">(F48/$F$4)</f>
        <v>0.0230518545820531</v>
      </c>
      <c r="H48" s="462" t="n">
        <f aca="false">SUM(H49:H55)</f>
        <v>87659</v>
      </c>
      <c r="I48" s="447" t="n">
        <f aca="false">IF(ISERROR(F48/H48-1),"         /0",(F48/H48-1))</f>
        <v>0.0331169646014671</v>
      </c>
      <c r="J48" s="463"/>
      <c r="K48" s="464"/>
    </row>
    <row r="49" s="460" customFormat="true" ht="17.1" hidden="false" customHeight="true" outlineLevel="0" collapsed="false">
      <c r="A49" s="452" t="s">
        <v>49</v>
      </c>
      <c r="B49" s="466" t="n">
        <v>3232</v>
      </c>
      <c r="C49" s="454" t="n">
        <f aca="false">(B49/$B$4)</f>
        <v>0.0081546764495871</v>
      </c>
      <c r="D49" s="467" t="n">
        <v>2752</v>
      </c>
      <c r="E49" s="456" t="n">
        <f aca="false">IF(ISERROR(B49/D49-1),"         /0",(B49/D49-1))</f>
        <v>0.174418604651163</v>
      </c>
      <c r="F49" s="469" t="n">
        <v>31000</v>
      </c>
      <c r="G49" s="454" t="n">
        <f aca="false">(F49/$F$4)</f>
        <v>0.00789080952323983</v>
      </c>
      <c r="H49" s="467" t="n">
        <v>29024</v>
      </c>
      <c r="I49" s="457" t="n">
        <f aca="false">IF(ISERROR(F49/H49-1),"         /0",(F49/H49-1))</f>
        <v>0.0680815876515988</v>
      </c>
      <c r="J49" s="458"/>
      <c r="K49" s="459"/>
    </row>
    <row r="50" s="460" customFormat="true" ht="17.1" hidden="false" customHeight="true" outlineLevel="0" collapsed="false">
      <c r="A50" s="452" t="s">
        <v>51</v>
      </c>
      <c r="B50" s="466" t="n">
        <v>1978</v>
      </c>
      <c r="C50" s="454" t="n">
        <f aca="false">(B50/$B$4)</f>
        <v>0.0049907023568327</v>
      </c>
      <c r="D50" s="467" t="n">
        <v>2019</v>
      </c>
      <c r="E50" s="456" t="n">
        <f aca="false">IF(ISERROR(B50/D50-1),"         /0",(B50/D50-1))</f>
        <v>-0.020307082714215</v>
      </c>
      <c r="F50" s="469" t="n">
        <v>19513</v>
      </c>
      <c r="G50" s="454" t="n">
        <f aca="false">(F50/$F$4)</f>
        <v>0.00496688278151545</v>
      </c>
      <c r="H50" s="467" t="n">
        <v>23856</v>
      </c>
      <c r="I50" s="457" t="n">
        <f aca="false">IF(ISERROR(F50/H50-1),"         /0",(F50/H50-1))</f>
        <v>-0.182050637156271</v>
      </c>
      <c r="J50" s="458"/>
      <c r="K50" s="459"/>
    </row>
    <row r="51" s="460" customFormat="true" ht="17.1" hidden="false" customHeight="true" outlineLevel="0" collapsed="false">
      <c r="A51" s="452" t="s">
        <v>69</v>
      </c>
      <c r="B51" s="466" t="n">
        <v>1265</v>
      </c>
      <c r="C51" s="454" t="n">
        <f aca="false">(B51/$B$4)</f>
        <v>0.00319172825146277</v>
      </c>
      <c r="D51" s="467" t="n">
        <v>1328</v>
      </c>
      <c r="E51" s="456" t="n">
        <f aca="false">IF(ISERROR(B51/D51-1),"         /0",(B51/D51-1))</f>
        <v>-0.0474397590361446</v>
      </c>
      <c r="F51" s="469" t="n">
        <v>15243</v>
      </c>
      <c r="G51" s="454" t="n">
        <f aca="false">(F51/$F$4)</f>
        <v>0.00387998740524983</v>
      </c>
      <c r="H51" s="467" t="n">
        <v>14251</v>
      </c>
      <c r="I51" s="457" t="n">
        <f aca="false">IF(ISERROR(F51/H51-1),"         /0",(F51/H51-1))</f>
        <v>0.0696091502350713</v>
      </c>
      <c r="J51" s="458"/>
      <c r="K51" s="459"/>
    </row>
    <row r="52" s="460" customFormat="true" ht="17.1" hidden="false" customHeight="true" outlineLevel="0" collapsed="false">
      <c r="A52" s="452" t="s">
        <v>86</v>
      </c>
      <c r="B52" s="466" t="n">
        <v>772</v>
      </c>
      <c r="C52" s="454" t="n">
        <f aca="false">(B52/$B$4)</f>
        <v>0.00194783732026028</v>
      </c>
      <c r="D52" s="467" t="n">
        <v>1106</v>
      </c>
      <c r="E52" s="456" t="n">
        <f aca="false">IF(ISERROR(B52/D52-1),"         /0",(B52/D52-1))</f>
        <v>-0.301989150090416</v>
      </c>
      <c r="F52" s="469" t="n">
        <v>11288</v>
      </c>
      <c r="G52" s="454" t="n">
        <f aca="false">(F52/$F$4)</f>
        <v>0.00287327283543004</v>
      </c>
      <c r="H52" s="467" t="n">
        <v>10772</v>
      </c>
      <c r="I52" s="457" t="n">
        <f aca="false">IF(ISERROR(F52/H52-1),"         /0",(F52/H52-1))</f>
        <v>0.0479019680653545</v>
      </c>
      <c r="J52" s="458"/>
      <c r="K52" s="459"/>
    </row>
    <row r="53" s="460" customFormat="true" ht="17.1" hidden="false" customHeight="true" outlineLevel="0" collapsed="false">
      <c r="A53" s="452" t="s">
        <v>48</v>
      </c>
      <c r="B53" s="466" t="n">
        <v>490</v>
      </c>
      <c r="C53" s="454" t="n">
        <f aca="false">(B53/$B$4)</f>
        <v>0.00123632161519111</v>
      </c>
      <c r="D53" s="467" t="n">
        <v>453</v>
      </c>
      <c r="E53" s="456" t="n">
        <f aca="false">IF(ISERROR(B53/D53-1),"         /0",(B53/D53-1))</f>
        <v>0.0816777041942605</v>
      </c>
      <c r="F53" s="469" t="n">
        <v>6347</v>
      </c>
      <c r="G53" s="454" t="n">
        <f aca="false">(F53/$F$4)</f>
        <v>0.00161557961432268</v>
      </c>
      <c r="H53" s="467" t="n">
        <v>5189</v>
      </c>
      <c r="I53" s="457" t="n">
        <f aca="false">IF(ISERROR(F53/H53-1),"         /0",(F53/H53-1))</f>
        <v>0.22316438620158</v>
      </c>
      <c r="J53" s="458"/>
      <c r="K53" s="459"/>
    </row>
    <row r="54" s="460" customFormat="true" ht="17.1" hidden="false" customHeight="true" outlineLevel="0" collapsed="false">
      <c r="A54" s="452" t="s">
        <v>87</v>
      </c>
      <c r="B54" s="466" t="n">
        <v>336</v>
      </c>
      <c r="C54" s="454" t="n">
        <f aca="false">(B54/$B$4)</f>
        <v>0.000847763393273906</v>
      </c>
      <c r="D54" s="467" t="n">
        <v>439</v>
      </c>
      <c r="E54" s="456" t="n">
        <f aca="false">IF(ISERROR(B54/D54-1),"         /0",(B54/D54-1))</f>
        <v>-0.234624145785877</v>
      </c>
      <c r="F54" s="469" t="n">
        <v>4968</v>
      </c>
      <c r="G54" s="454" t="n">
        <f aca="false">(F54/$F$4)</f>
        <v>0.00126456586165985</v>
      </c>
      <c r="H54" s="467" t="n">
        <v>2967</v>
      </c>
      <c r="I54" s="457" t="n">
        <f aca="false">IF(ISERROR(F54/H54-1),"         /0",(F54/H54-1))</f>
        <v>0.674418604651163</v>
      </c>
      <c r="J54" s="458"/>
      <c r="K54" s="459"/>
    </row>
    <row r="55" s="460" customFormat="true" ht="17.1" hidden="false" customHeight="true" outlineLevel="0" collapsed="false">
      <c r="A55" s="452" t="s">
        <v>88</v>
      </c>
      <c r="B55" s="466" t="n">
        <v>93</v>
      </c>
      <c r="C55" s="454" t="n">
        <f aca="false">(B55/$B$4)</f>
        <v>0.000234648796352599</v>
      </c>
      <c r="D55" s="467" t="n">
        <v>59</v>
      </c>
      <c r="E55" s="456" t="n">
        <f aca="false">IF(ISERROR(B55/D55-1),"         /0",(B55/D55-1))</f>
        <v>0.576271186440678</v>
      </c>
      <c r="F55" s="469" t="n">
        <v>2203</v>
      </c>
      <c r="G55" s="454" t="n">
        <f aca="false">(F55/$F$4)</f>
        <v>0.000560756560635399</v>
      </c>
      <c r="H55" s="467" t="n">
        <v>1600</v>
      </c>
      <c r="I55" s="457" t="n">
        <f aca="false">IF(ISERROR(F55/H55-1),"         /0",(F55/H55-1))</f>
        <v>0.376875</v>
      </c>
      <c r="J55" s="458"/>
      <c r="K55" s="459"/>
    </row>
    <row r="56" s="465" customFormat="true" ht="17.1" hidden="false" customHeight="true" outlineLevel="0" collapsed="false">
      <c r="A56" s="470" t="s">
        <v>198</v>
      </c>
      <c r="B56" s="471" t="n">
        <v>896</v>
      </c>
      <c r="C56" s="472" t="n">
        <f aca="false">(B56/$B$4)</f>
        <v>0.00226070238206375</v>
      </c>
      <c r="D56" s="473" t="n">
        <v>655</v>
      </c>
      <c r="E56" s="474" t="n">
        <f aca="false">IF(ISERROR(B56/D56-1),"         /0",(B56/D56-1))</f>
        <v>0.36793893129771</v>
      </c>
      <c r="F56" s="471" t="n">
        <v>6070</v>
      </c>
      <c r="G56" s="472" t="n">
        <f aca="false">(F56/$F$4)</f>
        <v>0.0015450714130989</v>
      </c>
      <c r="H56" s="473" t="n">
        <v>4704</v>
      </c>
      <c r="I56" s="474" t="n">
        <f aca="false">IF(ISERROR(F56/H56-1),"         /0",(F56/H56-1))</f>
        <v>0.290391156462585</v>
      </c>
      <c r="J56" s="463"/>
      <c r="K56" s="464"/>
    </row>
    <row r="57" s="460" customFormat="true" ht="15.3" hidden="false" customHeight="false" outlineLevel="0" collapsed="false">
      <c r="A57" s="475" t="s">
        <v>232</v>
      </c>
      <c r="B57" s="476"/>
      <c r="C57" s="477"/>
      <c r="D57" s="476"/>
      <c r="E57" s="477"/>
      <c r="F57" s="476"/>
      <c r="G57" s="477"/>
      <c r="H57" s="476"/>
      <c r="I57" s="477"/>
      <c r="K57" s="459"/>
    </row>
    <row r="58" s="460" customFormat="true" ht="15.3" hidden="false" customHeight="false" outlineLevel="0" collapsed="false">
      <c r="B58" s="476"/>
      <c r="C58" s="477"/>
      <c r="D58" s="476"/>
      <c r="E58" s="477"/>
      <c r="F58" s="476"/>
      <c r="G58" s="477"/>
      <c r="H58" s="476"/>
      <c r="I58" s="477"/>
      <c r="K58" s="459"/>
    </row>
    <row r="59" s="460" customFormat="true" ht="15.3" hidden="false" customHeight="false" outlineLevel="0" collapsed="false">
      <c r="B59" s="476"/>
      <c r="C59" s="477"/>
      <c r="D59" s="476"/>
      <c r="E59" s="477"/>
      <c r="F59" s="476"/>
      <c r="G59" s="477"/>
      <c r="H59" s="476"/>
      <c r="I59" s="477"/>
      <c r="K59" s="459"/>
    </row>
    <row r="60" s="460" customFormat="true" ht="15.3" hidden="false" customHeight="false" outlineLevel="0" collapsed="false">
      <c r="B60" s="476"/>
      <c r="C60" s="477"/>
      <c r="D60" s="476"/>
      <c r="E60" s="477"/>
      <c r="F60" s="476"/>
      <c r="G60" s="477"/>
      <c r="H60" s="476"/>
      <c r="I60" s="477"/>
      <c r="K60" s="45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478" width="16.74"/>
    <col collapsed="false" customWidth="true" hidden="false" outlineLevel="0" max="2" min="2" style="478" width="10.99"/>
    <col collapsed="false" customWidth="true" hidden="false" outlineLevel="0" max="3" min="3" style="478" width="9.49"/>
    <col collapsed="false" customWidth="true" hidden="false" outlineLevel="0" max="4" min="4" style="478" width="10.99"/>
    <col collapsed="false" customWidth="true" hidden="false" outlineLevel="0" max="5" min="5" style="478" width="9.61"/>
    <col collapsed="false" customWidth="true" hidden="false" outlineLevel="0" max="6" min="6" style="478" width="9.37"/>
    <col collapsed="false" customWidth="true" hidden="false" outlineLevel="0" max="8" min="7" style="478" width="9.49"/>
    <col collapsed="false" customWidth="true" hidden="false" outlineLevel="0" max="9" min="9" style="478" width="8.99"/>
    <col collapsed="false" customWidth="false" hidden="false" outlineLevel="0" max="11" min="10" style="478" width="7.99"/>
    <col collapsed="false" customWidth="true" hidden="false" outlineLevel="0" max="12" min="12" style="478" width="10.37"/>
    <col collapsed="false" customWidth="false" hidden="false" outlineLevel="0" max="14" min="13" style="478" width="7.99"/>
    <col collapsed="false" customWidth="true" hidden="false" outlineLevel="0" max="15" min="15" style="478" width="10.25"/>
    <col collapsed="false" customWidth="false" hidden="false" outlineLevel="0" max="257" min="16" style="478" width="7.99"/>
  </cols>
  <sheetData>
    <row r="1" customFormat="false" ht="23.1" hidden="false" customHeight="true" outlineLevel="0" collapsed="false">
      <c r="A1" s="479" t="s">
        <v>233</v>
      </c>
      <c r="B1" s="479"/>
      <c r="C1" s="479"/>
      <c r="D1" s="479"/>
      <c r="E1" s="479"/>
      <c r="F1" s="479"/>
      <c r="G1" s="479"/>
      <c r="H1" s="479"/>
      <c r="I1" s="479"/>
    </row>
    <row r="2" customFormat="false" ht="14.55" hidden="false" customHeight="true" outlineLevel="0" collapsed="false">
      <c r="A2" s="480" t="s">
        <v>154</v>
      </c>
      <c r="B2" s="481" t="s">
        <v>37</v>
      </c>
      <c r="C2" s="481"/>
      <c r="D2" s="481"/>
      <c r="E2" s="481"/>
      <c r="F2" s="482" t="s">
        <v>38</v>
      </c>
      <c r="G2" s="482"/>
      <c r="H2" s="482"/>
      <c r="I2" s="482"/>
    </row>
    <row r="3" s="486" customFormat="true" ht="34.2" hidden="false" customHeight="true" outlineLevel="0" collapsed="false">
      <c r="A3" s="480"/>
      <c r="B3" s="483" t="s">
        <v>39</v>
      </c>
      <c r="C3" s="484" t="s">
        <v>40</v>
      </c>
      <c r="D3" s="483" t="s">
        <v>41</v>
      </c>
      <c r="E3" s="485" t="s">
        <v>42</v>
      </c>
      <c r="F3" s="483" t="s">
        <v>43</v>
      </c>
      <c r="G3" s="484" t="s">
        <v>40</v>
      </c>
      <c r="H3" s="483" t="s">
        <v>44</v>
      </c>
      <c r="I3" s="485" t="s">
        <v>42</v>
      </c>
    </row>
    <row r="4" s="493" customFormat="true" ht="16" hidden="false" customHeight="true" outlineLevel="0" collapsed="false">
      <c r="A4" s="487" t="s">
        <v>45</v>
      </c>
      <c r="B4" s="488" t="n">
        <f aca="false">B5+B14+B24+B30+B36+B41</f>
        <v>37392.632</v>
      </c>
      <c r="C4" s="489" t="n">
        <f aca="false">(B4/$B$4)</f>
        <v>1</v>
      </c>
      <c r="D4" s="490" t="n">
        <f aca="false">D5+D14+D24+D30+D36+D41</f>
        <v>40019.402</v>
      </c>
      <c r="E4" s="491" t="n">
        <f aca="false">(B4/D4-1)</f>
        <v>-0.0656374125730316</v>
      </c>
      <c r="F4" s="492" t="n">
        <f aca="false">F5+F14+F24+F30+F36+F41</f>
        <v>382664.869</v>
      </c>
      <c r="G4" s="489" t="n">
        <f aca="false">(F4/$F$4)</f>
        <v>1</v>
      </c>
      <c r="H4" s="490" t="n">
        <f aca="false">H5+H14+H24+H30+H36+H41</f>
        <v>379387.709</v>
      </c>
      <c r="I4" s="491" t="n">
        <f aca="false">(F4/H4-1)</f>
        <v>0.00863802364245814</v>
      </c>
    </row>
    <row r="5" s="493" customFormat="true" ht="16" hidden="false" customHeight="true" outlineLevel="0" collapsed="false">
      <c r="A5" s="494" t="s">
        <v>155</v>
      </c>
      <c r="B5" s="495" t="n">
        <f aca="false">SUM(B6:B13)</f>
        <v>22038.874</v>
      </c>
      <c r="C5" s="496" t="n">
        <f aca="false">(B5/$B$4)</f>
        <v>0.589390819025524</v>
      </c>
      <c r="D5" s="497" t="n">
        <f aca="false">SUM(D6:D13)</f>
        <v>21066.965</v>
      </c>
      <c r="E5" s="498" t="n">
        <f aca="false">(B5/D5-1)</f>
        <v>0.0461342675606098</v>
      </c>
      <c r="F5" s="495" t="n">
        <f aca="false">SUM(F6:F13)</f>
        <v>223921.488</v>
      </c>
      <c r="G5" s="496" t="n">
        <f aca="false">(F5/$F$4)</f>
        <v>0.585163431869676</v>
      </c>
      <c r="H5" s="497" t="n">
        <f aca="false">SUM(H6:H13)</f>
        <v>226704.327</v>
      </c>
      <c r="I5" s="498" t="n">
        <f aca="false">(F5/H5-1)</f>
        <v>-0.0122751913773573</v>
      </c>
      <c r="L5" s="499"/>
      <c r="M5" s="499"/>
      <c r="N5" s="499"/>
      <c r="O5" s="499"/>
    </row>
    <row r="6" customFormat="false" ht="16" hidden="false" customHeight="true" outlineLevel="0" collapsed="false">
      <c r="A6" s="500" t="s">
        <v>156</v>
      </c>
      <c r="B6" s="501" t="n">
        <v>14453.21</v>
      </c>
      <c r="C6" s="502" t="n">
        <f aca="false">(B6/$B$4)</f>
        <v>0.386525612853356</v>
      </c>
      <c r="D6" s="503" t="n">
        <v>12886.048</v>
      </c>
      <c r="E6" s="504" t="n">
        <f aca="false">(B6/D6-1)</f>
        <v>0.121616961228144</v>
      </c>
      <c r="F6" s="503" t="n">
        <v>155846.117</v>
      </c>
      <c r="G6" s="502" t="n">
        <f aca="false">(F6/$F$4)</f>
        <v>0.407265285175682</v>
      </c>
      <c r="H6" s="503" t="n">
        <v>148177.987</v>
      </c>
      <c r="I6" s="504" t="n">
        <f aca="false">(F6/H6-1)</f>
        <v>0.0517494545259276</v>
      </c>
      <c r="J6" s="505"/>
    </row>
    <row r="7" customFormat="false" ht="16" hidden="false" customHeight="true" outlineLevel="0" collapsed="false">
      <c r="A7" s="500" t="s">
        <v>157</v>
      </c>
      <c r="B7" s="501" t="n">
        <v>4432.872</v>
      </c>
      <c r="C7" s="502" t="n">
        <f aca="false">(B7/$B$4)</f>
        <v>0.118549344159566</v>
      </c>
      <c r="D7" s="503" t="n">
        <v>5088.068</v>
      </c>
      <c r="E7" s="504" t="n">
        <f aca="false">(B7/D7-1)</f>
        <v>-0.12877107774503</v>
      </c>
      <c r="F7" s="503" t="n">
        <v>40274.191</v>
      </c>
      <c r="G7" s="502" t="n">
        <f aca="false">(F7/$F$4)</f>
        <v>0.105246638149059</v>
      </c>
      <c r="H7" s="503" t="n">
        <v>51783.418</v>
      </c>
      <c r="I7" s="504" t="n">
        <f aca="false">(F7/H7-1)</f>
        <v>-0.222256997404073</v>
      </c>
      <c r="J7" s="505"/>
    </row>
    <row r="8" customFormat="false" ht="16" hidden="false" customHeight="true" outlineLevel="0" collapsed="false">
      <c r="A8" s="500" t="s">
        <v>160</v>
      </c>
      <c r="B8" s="501" t="n">
        <v>988.506</v>
      </c>
      <c r="C8" s="502" t="n">
        <f aca="false">(B8/$B$4)</f>
        <v>0.026435849714992</v>
      </c>
      <c r="D8" s="503" t="n">
        <v>1043.481</v>
      </c>
      <c r="E8" s="504" t="n">
        <f aca="false">(B8/D8-1)</f>
        <v>-0.0526842367038787</v>
      </c>
      <c r="F8" s="503" t="n">
        <v>9406.549</v>
      </c>
      <c r="G8" s="502" t="n">
        <f aca="false">(F8/$F$4)</f>
        <v>0.0245816895200798</v>
      </c>
      <c r="H8" s="503" t="n">
        <v>9491.601</v>
      </c>
      <c r="I8" s="504" t="n">
        <f aca="false">(F8/H8-1)</f>
        <v>-0.00896076436419924</v>
      </c>
      <c r="J8" s="505"/>
    </row>
    <row r="9" customFormat="false" ht="16" hidden="false" customHeight="true" outlineLevel="0" collapsed="false">
      <c r="A9" s="500" t="s">
        <v>162</v>
      </c>
      <c r="B9" s="501" t="n">
        <v>532.302</v>
      </c>
      <c r="C9" s="502" t="n">
        <f aca="false">(B9/$B$4)</f>
        <v>0.0142354782621346</v>
      </c>
      <c r="D9" s="503" t="n">
        <v>443.055</v>
      </c>
      <c r="E9" s="504" t="n">
        <f aca="false">(B9/D9-1)</f>
        <v>0.201435487693401</v>
      </c>
      <c r="F9" s="503" t="n">
        <v>4145.607</v>
      </c>
      <c r="G9" s="502" t="n">
        <f aca="false">(F9/$F$4)</f>
        <v>0.0108335186630367</v>
      </c>
      <c r="H9" s="503" t="n">
        <v>4067.065</v>
      </c>
      <c r="I9" s="504" t="n">
        <f aca="false">(F9/H9-1)</f>
        <v>0.0193117149590678</v>
      </c>
      <c r="J9" s="505"/>
    </row>
    <row r="10" customFormat="false" ht="16" hidden="false" customHeight="true" outlineLevel="0" collapsed="false">
      <c r="A10" s="500" t="s">
        <v>161</v>
      </c>
      <c r="B10" s="501" t="n">
        <v>213.094</v>
      </c>
      <c r="C10" s="502" t="n">
        <f aca="false">(B10/$B$4)</f>
        <v>0.00569882323341133</v>
      </c>
      <c r="D10" s="503" t="n">
        <v>55.499</v>
      </c>
      <c r="E10" s="504" t="n">
        <f aca="false">(B10/D10-1)</f>
        <v>2.83960071352637</v>
      </c>
      <c r="F10" s="503" t="n">
        <v>954.706</v>
      </c>
      <c r="G10" s="502" t="n">
        <f aca="false">(F10/$F$4)</f>
        <v>0.00249488802694349</v>
      </c>
      <c r="H10" s="503" t="n">
        <v>1573.709</v>
      </c>
      <c r="I10" s="504" t="n">
        <f aca="false">(F10/H10-1)</f>
        <v>-0.393340191865205</v>
      </c>
      <c r="J10" s="505"/>
    </row>
    <row r="11" customFormat="false" ht="16" hidden="false" customHeight="true" outlineLevel="0" collapsed="false">
      <c r="A11" s="500" t="s">
        <v>158</v>
      </c>
      <c r="B11" s="501" t="n">
        <v>192.064</v>
      </c>
      <c r="C11" s="502" t="n">
        <f aca="false">(B11/$B$4)</f>
        <v>0.00513641297034132</v>
      </c>
      <c r="D11" s="503" t="n">
        <v>211.672</v>
      </c>
      <c r="E11" s="504" t="n">
        <f aca="false">(B11/D11-1)</f>
        <v>-0.092633886390264</v>
      </c>
      <c r="F11" s="503" t="n">
        <v>1702.495</v>
      </c>
      <c r="G11" s="502" t="n">
        <f aca="false">(F11/$F$4)</f>
        <v>0.00444904964610169</v>
      </c>
      <c r="H11" s="503" t="n">
        <v>2047.075</v>
      </c>
      <c r="I11" s="504" t="n">
        <f aca="false">(F11/H11-1)</f>
        <v>-0.168327980166824</v>
      </c>
      <c r="J11" s="505"/>
    </row>
    <row r="12" customFormat="false" ht="16" hidden="false" customHeight="true" outlineLevel="0" collapsed="false">
      <c r="A12" s="500" t="s">
        <v>164</v>
      </c>
      <c r="B12" s="501" t="n">
        <v>116.238</v>
      </c>
      <c r="C12" s="502" t="n">
        <f aca="false">(B12/$B$4)</f>
        <v>0.00310858032138524</v>
      </c>
      <c r="D12" s="503" t="n">
        <v>399.206</v>
      </c>
      <c r="E12" s="504" t="n">
        <f aca="false">(B12/D12-1)</f>
        <v>-0.708827021637951</v>
      </c>
      <c r="F12" s="503" t="n">
        <v>1960.823</v>
      </c>
      <c r="G12" s="502" t="n">
        <f aca="false">(F12/$F$4)</f>
        <v>0.00512412598816329</v>
      </c>
      <c r="H12" s="503" t="n">
        <v>1650.662</v>
      </c>
      <c r="I12" s="504" t="n">
        <f aca="false">(F12/H12-1)</f>
        <v>0.18790097548741</v>
      </c>
      <c r="J12" s="505"/>
    </row>
    <row r="13" customFormat="false" ht="16" hidden="false" customHeight="true" outlineLevel="0" collapsed="false">
      <c r="A13" s="500" t="s">
        <v>143</v>
      </c>
      <c r="B13" s="501" t="n">
        <v>1110.588</v>
      </c>
      <c r="C13" s="502" t="n">
        <f aca="false">(B13/$B$4)</f>
        <v>0.0297007175103373</v>
      </c>
      <c r="D13" s="503" t="n">
        <v>939.936</v>
      </c>
      <c r="E13" s="504" t="n">
        <f aca="false">(B13/D13-1)</f>
        <v>0.181557042181595</v>
      </c>
      <c r="F13" s="503" t="n">
        <v>9631</v>
      </c>
      <c r="G13" s="502" t="n">
        <f aca="false">(F13/$F$4)</f>
        <v>0.0251682367006102</v>
      </c>
      <c r="H13" s="503" t="n">
        <v>7912.81</v>
      </c>
      <c r="I13" s="504" t="n">
        <f aca="false">(F13/H13-1)</f>
        <v>0.217140307931064</v>
      </c>
      <c r="J13" s="505"/>
    </row>
    <row r="14" customFormat="false" ht="16" hidden="false" customHeight="true" outlineLevel="0" collapsed="false">
      <c r="A14" s="506" t="s">
        <v>166</v>
      </c>
      <c r="B14" s="507" t="n">
        <f aca="false">SUM(B15:B23)</f>
        <v>6128.966</v>
      </c>
      <c r="C14" s="508" t="n">
        <f aca="false">(B14/$B$4)</f>
        <v>0.163908387085456</v>
      </c>
      <c r="D14" s="509" t="n">
        <f aca="false">SUM(D15:D23)</f>
        <v>8367.918</v>
      </c>
      <c r="E14" s="510" t="n">
        <f aca="false">(B14/D14-1)</f>
        <v>-0.267563807389126</v>
      </c>
      <c r="F14" s="507" t="n">
        <f aca="false">SUM(F15:F23)</f>
        <v>64917.169</v>
      </c>
      <c r="G14" s="511" t="n">
        <f aca="false">(F14/$F$4)</f>
        <v>0.169644966807758</v>
      </c>
      <c r="H14" s="512" t="n">
        <f aca="false">SUM(H15:H23)</f>
        <v>70827.223</v>
      </c>
      <c r="I14" s="510" t="n">
        <f aca="false">(F14/H14-1)</f>
        <v>-0.0834432545802341</v>
      </c>
      <c r="J14" s="505"/>
    </row>
    <row r="15" customFormat="false" ht="16" hidden="false" customHeight="true" outlineLevel="0" collapsed="false">
      <c r="A15" s="513" t="s">
        <v>167</v>
      </c>
      <c r="B15" s="514" t="n">
        <v>1433.343</v>
      </c>
      <c r="C15" s="502" t="n">
        <f aca="false">(B15/$B$4)</f>
        <v>0.0383322307988376</v>
      </c>
      <c r="D15" s="515" t="n">
        <v>2316.959</v>
      </c>
      <c r="E15" s="504" t="n">
        <f aca="false">(B15/D15-1)</f>
        <v>-0.381368854606404</v>
      </c>
      <c r="F15" s="515" t="n">
        <v>18785.478</v>
      </c>
      <c r="G15" s="502" t="n">
        <f aca="false">(F15/$F$4)</f>
        <v>0.0490912010007378</v>
      </c>
      <c r="H15" s="515" t="n">
        <v>16111.889</v>
      </c>
      <c r="I15" s="516" t="n">
        <f aca="false">(F15/H15-1)</f>
        <v>0.165938891460833</v>
      </c>
      <c r="J15" s="505"/>
    </row>
    <row r="16" customFormat="false" ht="16" hidden="false" customHeight="true" outlineLevel="0" collapsed="false">
      <c r="A16" s="513" t="s">
        <v>169</v>
      </c>
      <c r="B16" s="514" t="n">
        <v>1125.247</v>
      </c>
      <c r="C16" s="502" t="n">
        <f aca="false">(B16/$B$4)</f>
        <v>0.0300927466138249</v>
      </c>
      <c r="D16" s="515" t="n">
        <v>1320.056</v>
      </c>
      <c r="E16" s="504" t="n">
        <f aca="false">(B16/D16-1)</f>
        <v>-0.147576314944214</v>
      </c>
      <c r="F16" s="515" t="n">
        <v>11558.064</v>
      </c>
      <c r="G16" s="502" t="n">
        <f aca="false">(F16/$F$4)</f>
        <v>0.0302041418910603</v>
      </c>
      <c r="H16" s="515" t="n">
        <v>12789.573</v>
      </c>
      <c r="I16" s="516" t="n">
        <f aca="false">(F16/H16-1)</f>
        <v>-0.0962900794264203</v>
      </c>
      <c r="J16" s="505"/>
    </row>
    <row r="17" customFormat="false" ht="16" hidden="false" customHeight="true" outlineLevel="0" collapsed="false">
      <c r="A17" s="513" t="s">
        <v>168</v>
      </c>
      <c r="B17" s="514" t="n">
        <v>924.022</v>
      </c>
      <c r="C17" s="502" t="n">
        <f aca="false">(B17/$B$4)</f>
        <v>0.0247113388541358</v>
      </c>
      <c r="D17" s="515" t="n">
        <v>1597.551</v>
      </c>
      <c r="E17" s="504" t="n">
        <f aca="false">(B17/D17-1)</f>
        <v>-0.421600937935628</v>
      </c>
      <c r="F17" s="515" t="n">
        <v>9264.347</v>
      </c>
      <c r="G17" s="502" t="n">
        <f aca="false">(F17/$F$4)</f>
        <v>0.0242100797604182</v>
      </c>
      <c r="H17" s="515" t="n">
        <v>12449.179</v>
      </c>
      <c r="I17" s="516" t="n">
        <f aca="false">(F17/H17-1)</f>
        <v>-0.255826669373137</v>
      </c>
      <c r="J17" s="505"/>
    </row>
    <row r="18" customFormat="false" ht="16" hidden="false" customHeight="true" outlineLevel="0" collapsed="false">
      <c r="A18" s="513" t="s">
        <v>234</v>
      </c>
      <c r="B18" s="514" t="n">
        <v>550.387</v>
      </c>
      <c r="C18" s="502" t="n">
        <f aca="false">(B18/$B$4)</f>
        <v>0.0147191296937857</v>
      </c>
      <c r="D18" s="515" t="n">
        <v>632.868</v>
      </c>
      <c r="E18" s="504" t="n">
        <f aca="false">(B18/D18-1)</f>
        <v>-0.130328915350436</v>
      </c>
      <c r="F18" s="515" t="n">
        <v>5092.312</v>
      </c>
      <c r="G18" s="502" t="n">
        <f aca="false">(F18/$F$4)</f>
        <v>0.0133074980551716</v>
      </c>
      <c r="H18" s="515" t="n">
        <v>5348.284</v>
      </c>
      <c r="I18" s="516" t="n">
        <f aca="false">(F18/H18-1)</f>
        <v>-0.0478605848156157</v>
      </c>
      <c r="J18" s="505"/>
    </row>
    <row r="19" customFormat="false" ht="16" hidden="false" customHeight="true" outlineLevel="0" collapsed="false">
      <c r="A19" s="513" t="s">
        <v>176</v>
      </c>
      <c r="B19" s="514" t="n">
        <v>532.326</v>
      </c>
      <c r="C19" s="502" t="n">
        <f aca="false">(B19/$B$4)</f>
        <v>0.01423612009981</v>
      </c>
      <c r="D19" s="515" t="n">
        <v>895.58</v>
      </c>
      <c r="E19" s="504" t="n">
        <f aca="false">(B19/D19-1)</f>
        <v>-0.405607539248308</v>
      </c>
      <c r="F19" s="515" t="n">
        <v>5201.639</v>
      </c>
      <c r="G19" s="502" t="n">
        <f aca="false">(F19/$F$4)</f>
        <v>0.0135931971325019</v>
      </c>
      <c r="H19" s="515" t="n">
        <v>7483.938</v>
      </c>
      <c r="I19" s="516" t="n">
        <f aca="false">(F19/H19-1)</f>
        <v>-0.304959634887408</v>
      </c>
      <c r="J19" s="505"/>
    </row>
    <row r="20" customFormat="false" ht="16" hidden="false" customHeight="true" outlineLevel="0" collapsed="false">
      <c r="A20" s="513" t="s">
        <v>171</v>
      </c>
      <c r="B20" s="514" t="n">
        <v>456.383</v>
      </c>
      <c r="C20" s="502" t="n">
        <f aca="false">(B20/$B$4)</f>
        <v>0.0122051584921864</v>
      </c>
      <c r="D20" s="515" t="n">
        <v>477.573</v>
      </c>
      <c r="E20" s="504" t="n">
        <f aca="false">(B20/D20-1)</f>
        <v>-0.0443701800562426</v>
      </c>
      <c r="F20" s="515" t="n">
        <v>3823.333</v>
      </c>
      <c r="G20" s="502" t="n">
        <f aca="false">(F20/$F$4)</f>
        <v>0.00999133526417342</v>
      </c>
      <c r="H20" s="515" t="n">
        <v>3989.995</v>
      </c>
      <c r="I20" s="516" t="n">
        <f aca="false">(F20/H20-1)</f>
        <v>-0.04176997715536</v>
      </c>
      <c r="J20" s="505"/>
    </row>
    <row r="21" customFormat="false" ht="16" hidden="false" customHeight="true" outlineLevel="0" collapsed="false">
      <c r="A21" s="513" t="s">
        <v>170</v>
      </c>
      <c r="B21" s="514" t="n">
        <v>378.48</v>
      </c>
      <c r="C21" s="502" t="n">
        <f aca="false">(B21/$B$4)</f>
        <v>0.0101217801410716</v>
      </c>
      <c r="D21" s="515" t="n">
        <v>241.079</v>
      </c>
      <c r="E21" s="504" t="n">
        <f aca="false">(B21/D21-1)</f>
        <v>0.569941803309289</v>
      </c>
      <c r="F21" s="515" t="n">
        <v>3385.62</v>
      </c>
      <c r="G21" s="502" t="n">
        <f aca="false">(F21/$F$4)</f>
        <v>0.00884748058751116</v>
      </c>
      <c r="H21" s="515" t="n">
        <v>2422.202</v>
      </c>
      <c r="I21" s="516" t="n">
        <f aca="false">(F21/H21-1)</f>
        <v>0.397744696767652</v>
      </c>
      <c r="J21" s="505"/>
    </row>
    <row r="22" customFormat="false" ht="16" hidden="false" customHeight="true" outlineLevel="0" collapsed="false">
      <c r="A22" s="513" t="s">
        <v>172</v>
      </c>
      <c r="B22" s="514" t="n">
        <v>287.319</v>
      </c>
      <c r="C22" s="502" t="n">
        <f aca="false">(B22/$B$4)</f>
        <v>0.00768383996077088</v>
      </c>
      <c r="D22" s="515" t="n">
        <v>339.386</v>
      </c>
      <c r="E22" s="504" t="n">
        <f aca="false">(B22/D22-1)</f>
        <v>-0.153415285250423</v>
      </c>
      <c r="F22" s="515" t="n">
        <v>2884.974</v>
      </c>
      <c r="G22" s="502" t="n">
        <f aca="false">(F22/$F$4)</f>
        <v>0.00753916607902671</v>
      </c>
      <c r="H22" s="515" t="n">
        <v>3901.515</v>
      </c>
      <c r="I22" s="516" t="n">
        <f aca="false">(F22/H22-1)</f>
        <v>-0.260550324681566</v>
      </c>
      <c r="J22" s="505"/>
    </row>
    <row r="23" customFormat="false" ht="16" hidden="false" customHeight="true" outlineLevel="0" collapsed="false">
      <c r="A23" s="513" t="s">
        <v>143</v>
      </c>
      <c r="B23" s="514" t="n">
        <v>441.459</v>
      </c>
      <c r="C23" s="502" t="n">
        <f aca="false">(B23/$B$4)</f>
        <v>0.0118060424310329</v>
      </c>
      <c r="D23" s="515" t="n">
        <v>546.866</v>
      </c>
      <c r="E23" s="504" t="n">
        <f aca="false">(B23/D23-1)</f>
        <v>-0.192747400642936</v>
      </c>
      <c r="F23" s="515" t="n">
        <v>4921.402</v>
      </c>
      <c r="G23" s="502" t="n">
        <f aca="false">(F23/$F$4)</f>
        <v>0.0128608670371567</v>
      </c>
      <c r="H23" s="515" t="n">
        <v>6330.648</v>
      </c>
      <c r="I23" s="516" t="n">
        <f aca="false">(F23/H23-1)</f>
        <v>-0.222606911646327</v>
      </c>
      <c r="J23" s="505"/>
    </row>
    <row r="24" customFormat="false" ht="16" hidden="false" customHeight="true" outlineLevel="0" collapsed="false">
      <c r="A24" s="506" t="s">
        <v>178</v>
      </c>
      <c r="B24" s="507" t="n">
        <f aca="false">SUM(B25:B29)</f>
        <v>3050.003</v>
      </c>
      <c r="C24" s="511" t="n">
        <f aca="false">(B24/$B$4)</f>
        <v>0.0815669514785693</v>
      </c>
      <c r="D24" s="512" t="n">
        <f aca="false">SUM(D25:D29)</f>
        <v>3223.613</v>
      </c>
      <c r="E24" s="510" t="n">
        <f aca="false">(B24/D24-1)</f>
        <v>-0.053855720274115</v>
      </c>
      <c r="F24" s="512" t="n">
        <f aca="false">SUM(F25:F29)</f>
        <v>29078.794</v>
      </c>
      <c r="G24" s="511" t="n">
        <f aca="false">(F24/$F$4)</f>
        <v>0.0759902367729503</v>
      </c>
      <c r="H24" s="512" t="n">
        <f aca="false">SUM(H25:H29)</f>
        <v>29277.514</v>
      </c>
      <c r="I24" s="510" t="n">
        <f aca="false">(F24/H24-1)</f>
        <v>-0.00678746153105747</v>
      </c>
      <c r="J24" s="505"/>
    </row>
    <row r="25" customFormat="false" ht="16" hidden="false" customHeight="true" outlineLevel="0" collapsed="false">
      <c r="A25" s="500" t="s">
        <v>235</v>
      </c>
      <c r="B25" s="501" t="n">
        <v>1410.503</v>
      </c>
      <c r="C25" s="502" t="n">
        <f aca="false">(B25/$B$4)</f>
        <v>0.0377214152777478</v>
      </c>
      <c r="D25" s="503" t="n">
        <v>1194.974</v>
      </c>
      <c r="E25" s="504" t="n">
        <f aca="false">(B25/D25-1)</f>
        <v>0.180362920030059</v>
      </c>
      <c r="F25" s="503" t="n">
        <v>12386.429</v>
      </c>
      <c r="G25" s="502" t="n">
        <f aca="false">(F25/$F$4)</f>
        <v>0.0323688689593295</v>
      </c>
      <c r="H25" s="503" t="n">
        <v>11138.796</v>
      </c>
      <c r="I25" s="504" t="n">
        <f aca="false">(F25/H25-1)</f>
        <v>0.11200788666926</v>
      </c>
      <c r="J25" s="505"/>
    </row>
    <row r="26" customFormat="false" ht="16" hidden="false" customHeight="true" outlineLevel="0" collapsed="false">
      <c r="A26" s="500" t="s">
        <v>179</v>
      </c>
      <c r="B26" s="501" t="n">
        <v>656.839</v>
      </c>
      <c r="C26" s="502" t="n">
        <f aca="false">(B26/$B$4)</f>
        <v>0.0175660007030262</v>
      </c>
      <c r="D26" s="503" t="n">
        <v>707.194</v>
      </c>
      <c r="E26" s="504" t="n">
        <f aca="false">(B26/D26-1)</f>
        <v>-0.0712039412099086</v>
      </c>
      <c r="F26" s="503" t="n">
        <v>5802.943</v>
      </c>
      <c r="G26" s="502" t="n">
        <f aca="false">(F26/$F$4)</f>
        <v>0.015164556430708</v>
      </c>
      <c r="H26" s="503" t="n">
        <v>5771.834</v>
      </c>
      <c r="I26" s="504" t="n">
        <f aca="false">(F26/H26-1)</f>
        <v>0.00538979464759382</v>
      </c>
      <c r="J26" s="505"/>
    </row>
    <row r="27" customFormat="false" ht="16" hidden="false" customHeight="true" outlineLevel="0" collapsed="false">
      <c r="A27" s="500" t="s">
        <v>236</v>
      </c>
      <c r="B27" s="501" t="n">
        <v>356.95</v>
      </c>
      <c r="C27" s="502" t="n">
        <f aca="false">(B27/$B$4)</f>
        <v>0.00954599825976412</v>
      </c>
      <c r="D27" s="503" t="n">
        <v>359.093</v>
      </c>
      <c r="E27" s="504" t="n">
        <f aca="false">(B27/D27-1)</f>
        <v>-0.00596781335197294</v>
      </c>
      <c r="F27" s="503" t="n">
        <v>3151.022</v>
      </c>
      <c r="G27" s="502" t="n">
        <f aca="false">(F27/$F$4)</f>
        <v>0.00823441673188976</v>
      </c>
      <c r="H27" s="503" t="n">
        <v>3357.732</v>
      </c>
      <c r="I27" s="504" t="n">
        <f aca="false">(F27/H27-1)</f>
        <v>-0.0615623879451961</v>
      </c>
      <c r="J27" s="505"/>
    </row>
    <row r="28" customFormat="false" ht="16" hidden="false" customHeight="true" outlineLevel="0" collapsed="false">
      <c r="A28" s="500" t="s">
        <v>180</v>
      </c>
      <c r="B28" s="501" t="n">
        <v>250.412</v>
      </c>
      <c r="C28" s="502" t="n">
        <f aca="false">(B28/$B$4)</f>
        <v>0.00669682733218673</v>
      </c>
      <c r="D28" s="503" t="n">
        <v>343.263</v>
      </c>
      <c r="E28" s="504" t="n">
        <f aca="false">(B28/D28-1)</f>
        <v>-0.270495217952415</v>
      </c>
      <c r="F28" s="503" t="n">
        <v>2500.707</v>
      </c>
      <c r="G28" s="502" t="n">
        <f aca="false">(F28/$F$4)</f>
        <v>0.00653497930587404</v>
      </c>
      <c r="H28" s="503" t="n">
        <v>2724.38</v>
      </c>
      <c r="I28" s="504" t="n">
        <f aca="false">(F28/H28-1)</f>
        <v>-0.0821005146124991</v>
      </c>
      <c r="J28" s="505"/>
    </row>
    <row r="29" customFormat="false" ht="16" hidden="false" customHeight="true" outlineLevel="0" collapsed="false">
      <c r="A29" s="500" t="s">
        <v>143</v>
      </c>
      <c r="B29" s="501" t="n">
        <v>375.299</v>
      </c>
      <c r="C29" s="502" t="n">
        <f aca="false">(B29/$B$4)</f>
        <v>0.0100367099058446</v>
      </c>
      <c r="D29" s="503" t="n">
        <v>619.089</v>
      </c>
      <c r="E29" s="504" t="n">
        <f aca="false">(B29/D29-1)</f>
        <v>-0.393788292151855</v>
      </c>
      <c r="F29" s="503" t="n">
        <v>5237.693</v>
      </c>
      <c r="G29" s="502" t="n">
        <f aca="false">(F29/$F$4)</f>
        <v>0.0136874153451489</v>
      </c>
      <c r="H29" s="503" t="n">
        <v>6284.772</v>
      </c>
      <c r="I29" s="504" t="n">
        <f aca="false">(F29/H29-1)</f>
        <v>-0.166605725712882</v>
      </c>
      <c r="J29" s="505"/>
    </row>
    <row r="30" customFormat="false" ht="16" hidden="false" customHeight="true" outlineLevel="0" collapsed="false">
      <c r="A30" s="506" t="s">
        <v>185</v>
      </c>
      <c r="B30" s="507" t="n">
        <f aca="false">SUM(B31:B35)</f>
        <v>4006.089</v>
      </c>
      <c r="C30" s="511" t="n">
        <f aca="false">(B30/$B$4)</f>
        <v>0.107135785467041</v>
      </c>
      <c r="D30" s="512" t="n">
        <f aca="false">SUM(D31:D35)</f>
        <v>4443.299</v>
      </c>
      <c r="E30" s="510" t="n">
        <f aca="false">(B30/D30-1)</f>
        <v>-0.0983976095239144</v>
      </c>
      <c r="F30" s="512" t="n">
        <f aca="false">SUM(F31:F35)</f>
        <v>40302.59</v>
      </c>
      <c r="G30" s="511" t="n">
        <f aca="false">(F30/$F$4)</f>
        <v>0.10532085191233</v>
      </c>
      <c r="H30" s="512" t="n">
        <f aca="false">SUM(H31:H35)</f>
        <v>34868.38</v>
      </c>
      <c r="I30" s="510" t="n">
        <f aca="false">(F30/H30-1)</f>
        <v>0.155849224999842</v>
      </c>
      <c r="J30" s="505"/>
    </row>
    <row r="31" customFormat="false" ht="16" hidden="false" customHeight="true" outlineLevel="0" collapsed="false">
      <c r="A31" s="500" t="s">
        <v>186</v>
      </c>
      <c r="B31" s="501" t="n">
        <v>1924.206</v>
      </c>
      <c r="C31" s="502" t="n">
        <f aca="false">(B31/$B$4)</f>
        <v>0.0514594960846832</v>
      </c>
      <c r="D31" s="503" t="n">
        <v>2415.39</v>
      </c>
      <c r="E31" s="504" t="n">
        <f aca="false">(B31/D31-1)</f>
        <v>-0.203355979779663</v>
      </c>
      <c r="F31" s="503" t="n">
        <v>20469.093</v>
      </c>
      <c r="G31" s="502" t="n">
        <f aca="false">(F31/$F$4)</f>
        <v>0.0534909124359676</v>
      </c>
      <c r="H31" s="503" t="n">
        <v>17740.465</v>
      </c>
      <c r="I31" s="504" t="n">
        <f aca="false">(F31/H31-1)</f>
        <v>0.153808144262284</v>
      </c>
      <c r="J31" s="505"/>
    </row>
    <row r="32" customFormat="false" ht="16" hidden="false" customHeight="true" outlineLevel="0" collapsed="false">
      <c r="A32" s="500" t="s">
        <v>187</v>
      </c>
      <c r="B32" s="501" t="n">
        <v>1153.911</v>
      </c>
      <c r="C32" s="502" t="n">
        <f aca="false">(B32/$B$4)</f>
        <v>0.0308593147441453</v>
      </c>
      <c r="D32" s="503" t="n">
        <v>1186.036</v>
      </c>
      <c r="E32" s="504" t="n">
        <f aca="false">(B32/D32-1)</f>
        <v>-0.0270860243702552</v>
      </c>
      <c r="F32" s="503" t="n">
        <v>11099.973</v>
      </c>
      <c r="G32" s="502" t="n">
        <f aca="false">(F32/$F$4)</f>
        <v>0.0290070343509898</v>
      </c>
      <c r="H32" s="503" t="n">
        <v>9286.428</v>
      </c>
      <c r="I32" s="504" t="n">
        <f aca="false">(F32/H32-1)</f>
        <v>0.195289835876614</v>
      </c>
      <c r="J32" s="505"/>
    </row>
    <row r="33" customFormat="false" ht="16" hidden="false" customHeight="true" outlineLevel="0" collapsed="false">
      <c r="A33" s="500" t="s">
        <v>190</v>
      </c>
      <c r="B33" s="501" t="n">
        <v>256.007</v>
      </c>
      <c r="C33" s="502" t="n">
        <f aca="false">(B33/$B$4)</f>
        <v>0.00684645574026455</v>
      </c>
      <c r="D33" s="503" t="n">
        <v>143.774</v>
      </c>
      <c r="E33" s="504" t="n">
        <f aca="false">(B33/D33-1)</f>
        <v>0.780620974585113</v>
      </c>
      <c r="F33" s="503" t="n">
        <v>2773.924</v>
      </c>
      <c r="G33" s="502" t="n">
        <f aca="false">(F33/$F$4)</f>
        <v>0.00724896436730386</v>
      </c>
      <c r="H33" s="503" t="n">
        <v>1188.294</v>
      </c>
      <c r="I33" s="504" t="n">
        <f aca="false">(F33/H33-1)</f>
        <v>1.33437516304887</v>
      </c>
      <c r="J33" s="505"/>
    </row>
    <row r="34" customFormat="false" ht="16" hidden="false" customHeight="true" outlineLevel="0" collapsed="false">
      <c r="A34" s="500" t="s">
        <v>188</v>
      </c>
      <c r="B34" s="501" t="n">
        <v>124.595</v>
      </c>
      <c r="C34" s="502" t="n">
        <f aca="false">(B34/$B$4)</f>
        <v>0.00333207354860712</v>
      </c>
      <c r="D34" s="503" t="n">
        <v>159.34</v>
      </c>
      <c r="E34" s="504" t="n">
        <f aca="false">(B34/D34-1)</f>
        <v>-0.218055729885779</v>
      </c>
      <c r="F34" s="503" t="n">
        <v>1102.973</v>
      </c>
      <c r="G34" s="502" t="n">
        <f aca="false">(F34/$F$4)</f>
        <v>0.00288234716419709</v>
      </c>
      <c r="H34" s="503" t="n">
        <v>1349.692</v>
      </c>
      <c r="I34" s="504" t="n">
        <f aca="false">(F34/H34-1)</f>
        <v>-0.182796519502228</v>
      </c>
      <c r="J34" s="505"/>
    </row>
    <row r="35" customFormat="false" ht="16" hidden="false" customHeight="true" outlineLevel="0" collapsed="false">
      <c r="A35" s="500" t="s">
        <v>143</v>
      </c>
      <c r="B35" s="501" t="n">
        <v>547.37</v>
      </c>
      <c r="C35" s="502" t="n">
        <f aca="false">(B35/$B$4)</f>
        <v>0.0146384453493405</v>
      </c>
      <c r="D35" s="503" t="n">
        <v>538.759</v>
      </c>
      <c r="E35" s="504" t="n">
        <f aca="false">(B35/D35-1)</f>
        <v>0.015983027661719</v>
      </c>
      <c r="F35" s="503" t="n">
        <v>4856.627</v>
      </c>
      <c r="G35" s="502" t="n">
        <f aca="false">(F35/$F$4)</f>
        <v>0.0126915935938713</v>
      </c>
      <c r="H35" s="503" t="n">
        <v>5303.501</v>
      </c>
      <c r="I35" s="504" t="n">
        <f aca="false">(F35/H35-1)</f>
        <v>-0.084260189636996</v>
      </c>
      <c r="J35" s="505"/>
    </row>
    <row r="36" customFormat="false" ht="16" hidden="false" customHeight="true" outlineLevel="0" collapsed="false">
      <c r="A36" s="506" t="s">
        <v>193</v>
      </c>
      <c r="B36" s="507" t="n">
        <f aca="false">SUM(B37:B40)</f>
        <v>2135.703</v>
      </c>
      <c r="C36" s="511" t="n">
        <f aca="false">(B36/$B$4)</f>
        <v>0.0571156103694439</v>
      </c>
      <c r="D36" s="512" t="n">
        <f aca="false">SUM(D37:D40)</f>
        <v>2889.828</v>
      </c>
      <c r="E36" s="510" t="n">
        <f aca="false">(B36/D36-1)</f>
        <v>-0.260958437664802</v>
      </c>
      <c r="F36" s="512" t="n">
        <f aca="false">SUM(F37:F40)</f>
        <v>24096.499</v>
      </c>
      <c r="G36" s="511" t="n">
        <f aca="false">(F36/$F$4)</f>
        <v>0.0629702409394681</v>
      </c>
      <c r="H36" s="512" t="n">
        <f aca="false">SUM(H37:H40)</f>
        <v>17449.681</v>
      </c>
      <c r="I36" s="510" t="n">
        <f aca="false">(F36/H36-1)</f>
        <v>0.380913439047969</v>
      </c>
      <c r="J36" s="505"/>
    </row>
    <row r="37" customFormat="false" ht="16" hidden="false" customHeight="true" outlineLevel="0" collapsed="false">
      <c r="A37" s="500" t="s">
        <v>196</v>
      </c>
      <c r="B37" s="501" t="n">
        <v>1226.415</v>
      </c>
      <c r="C37" s="502" t="n">
        <f aca="false">(B37/$B$4)</f>
        <v>0.0327983063615313</v>
      </c>
      <c r="D37" s="503" t="n">
        <v>1810.178</v>
      </c>
      <c r="E37" s="504" t="n">
        <f aca="false">(B37/D37-1)</f>
        <v>-0.322489280059751</v>
      </c>
      <c r="F37" s="503" t="n">
        <v>14838.142</v>
      </c>
      <c r="G37" s="502" t="n">
        <f aca="false">(F37/$F$4)</f>
        <v>0.0387758145626898</v>
      </c>
      <c r="H37" s="517" t="n">
        <v>11174.532</v>
      </c>
      <c r="I37" s="504" t="n">
        <f aca="false">(F37/H37-1)</f>
        <v>0.327853551271767</v>
      </c>
      <c r="J37" s="505"/>
    </row>
    <row r="38" customFormat="false" ht="16" hidden="false" customHeight="true" outlineLevel="0" collapsed="false">
      <c r="A38" s="500" t="s">
        <v>194</v>
      </c>
      <c r="B38" s="501" t="n">
        <v>578.328</v>
      </c>
      <c r="C38" s="502" t="n">
        <f aca="false">(B38/$B$4)</f>
        <v>0.0154663624641346</v>
      </c>
      <c r="D38" s="503" t="n">
        <v>860.014</v>
      </c>
      <c r="E38" s="504" t="n">
        <f aca="false">(B38/D38-1)</f>
        <v>-0.327536528475118</v>
      </c>
      <c r="F38" s="503" t="n">
        <v>5054.196</v>
      </c>
      <c r="G38" s="502" t="n">
        <f aca="false">(F38/$F$4)</f>
        <v>0.0132078913154685</v>
      </c>
      <c r="H38" s="517" t="n">
        <v>4003.23</v>
      </c>
      <c r="I38" s="504" t="n">
        <f aca="false">(F38/H38-1)</f>
        <v>0.262529507422756</v>
      </c>
      <c r="J38" s="505"/>
    </row>
    <row r="39" customFormat="false" ht="16" hidden="false" customHeight="true" outlineLevel="0" collapsed="false">
      <c r="A39" s="500" t="s">
        <v>195</v>
      </c>
      <c r="B39" s="501" t="n">
        <v>132.796</v>
      </c>
      <c r="C39" s="502" t="n">
        <f aca="false">(B39/$B$4)</f>
        <v>0.00355139483093889</v>
      </c>
      <c r="D39" s="503" t="n">
        <v>69.714</v>
      </c>
      <c r="E39" s="504" t="n">
        <f aca="false">(B39/D39-1)</f>
        <v>0.904868462575666</v>
      </c>
      <c r="F39" s="503" t="n">
        <v>2100.423</v>
      </c>
      <c r="G39" s="502" t="n">
        <f aca="false">(F39/$F$4)</f>
        <v>0.00548893606431376</v>
      </c>
      <c r="H39" s="517" t="n">
        <v>766.779</v>
      </c>
      <c r="I39" s="504" t="n">
        <f aca="false">(F39/H39-1)</f>
        <v>1.73928080972484</v>
      </c>
      <c r="J39" s="505"/>
    </row>
    <row r="40" customFormat="false" ht="16" hidden="false" customHeight="true" outlineLevel="0" collapsed="false">
      <c r="A40" s="500" t="s">
        <v>143</v>
      </c>
      <c r="B40" s="501" t="n">
        <v>198.164</v>
      </c>
      <c r="C40" s="502" t="n">
        <f aca="false">(B40/$B$4)</f>
        <v>0.00529954671283904</v>
      </c>
      <c r="D40" s="503" t="n">
        <v>149.922</v>
      </c>
      <c r="E40" s="504" t="n">
        <f aca="false">(B40/D40-1)</f>
        <v>0.321780659276157</v>
      </c>
      <c r="F40" s="503" t="n">
        <v>2103.738</v>
      </c>
      <c r="G40" s="502" t="n">
        <f aca="false">(F40/$F$4)</f>
        <v>0.00549759899699598</v>
      </c>
      <c r="H40" s="517" t="n">
        <v>1505.14</v>
      </c>
      <c r="I40" s="504" t="n">
        <f aca="false">(F40/H40-1)</f>
        <v>0.39770253929867</v>
      </c>
      <c r="J40" s="505"/>
    </row>
    <row r="41" customFormat="false" ht="16" hidden="false" customHeight="true" outlineLevel="0" collapsed="false">
      <c r="A41" s="518" t="s">
        <v>198</v>
      </c>
      <c r="B41" s="519" t="n">
        <v>32.997</v>
      </c>
      <c r="C41" s="520" t="n">
        <f aca="false">(B41/$B$4)</f>
        <v>0.000882446573966764</v>
      </c>
      <c r="D41" s="521" t="n">
        <v>27.779</v>
      </c>
      <c r="E41" s="522" t="n">
        <f aca="false">(B41/D41-1)</f>
        <v>0.187839735051658</v>
      </c>
      <c r="F41" s="519" t="n">
        <v>348.329</v>
      </c>
      <c r="G41" s="520" t="n">
        <f aca="false">(F41/$F$4)</f>
        <v>0.000910271697818176</v>
      </c>
      <c r="H41" s="521" t="n">
        <v>260.584</v>
      </c>
      <c r="I41" s="522" t="n">
        <f aca="false">(F41/H41-1)</f>
        <v>0.336724434347466</v>
      </c>
      <c r="J41" s="505"/>
    </row>
    <row r="42" customFormat="false" ht="15.3" hidden="false" customHeight="false" outlineLevel="0" collapsed="false">
      <c r="A42" s="123" t="s">
        <v>237</v>
      </c>
    </row>
    <row r="43" customFormat="false" ht="15.3" hidden="false" customHeight="false" outlineLevel="0" collapsed="false">
      <c r="A43" s="123" t="s">
        <v>65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4516" ySplit="0" topLeftCell="P2" activePane="topLeft" state="split"/>
      <selection pane="topLeft" activeCell="A1" activeCellId="0" sqref="A1:Q1"/>
      <selection pane="topRight" activeCell="P1" activeCellId="0" sqref="P1"/>
    </sheetView>
  </sheetViews>
  <sheetFormatPr defaultColWidth="7.9921875" defaultRowHeight="15.3" zeroHeight="false" outlineLevelRow="0" outlineLevelCol="0"/>
  <cols>
    <col collapsed="false" customWidth="true" hidden="false" outlineLevel="0" max="1" min="1" style="523" width="22.12"/>
    <col collapsed="false" customWidth="true" hidden="false" outlineLevel="0" max="2" min="2" style="523" width="7.37"/>
    <col collapsed="false" customWidth="true" hidden="false" outlineLevel="0" max="3" min="3" style="523" width="8.12"/>
    <col collapsed="false" customWidth="true" hidden="false" outlineLevel="0" max="4" min="4" style="523" width="7.37"/>
    <col collapsed="false" customWidth="true" hidden="false" outlineLevel="0" max="5" min="5" style="523" width="9.49"/>
    <col collapsed="false" customWidth="true" hidden="false" outlineLevel="0" max="6" min="6" style="523" width="7.37"/>
    <col collapsed="false" customWidth="true" hidden="false" outlineLevel="0" max="7" min="7" style="523" width="8.12"/>
    <col collapsed="false" customWidth="true" hidden="false" outlineLevel="0" max="8" min="8" style="523" width="7.37"/>
    <col collapsed="false" customWidth="true" hidden="false" outlineLevel="0" max="10" min="9" style="523" width="9.12"/>
    <col collapsed="false" customWidth="true" hidden="false" outlineLevel="0" max="11" min="11" style="523" width="8.61"/>
    <col collapsed="false" customWidth="true" hidden="false" outlineLevel="0" max="12" min="12" style="523" width="8.37"/>
    <col collapsed="false" customWidth="true" hidden="false" outlineLevel="0" max="13" min="13" style="523" width="9.49"/>
    <col collapsed="false" customWidth="true" hidden="false" outlineLevel="0" max="14" min="14" style="523" width="8.37"/>
    <col collapsed="false" customWidth="true" hidden="false" outlineLevel="0" max="15" min="15" style="523" width="9.61"/>
    <col collapsed="false" customWidth="true" hidden="false" outlineLevel="0" max="17" min="16" style="523" width="9.12"/>
    <col collapsed="false" customWidth="false" hidden="false" outlineLevel="0" max="257" min="18" style="523" width="7.99"/>
  </cols>
  <sheetData>
    <row r="1" customFormat="false" ht="30" hidden="false" customHeight="true" outlineLevel="0" collapsed="false">
      <c r="A1" s="524" t="s">
        <v>238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</row>
    <row r="2" customFormat="false" ht="15.85" hidden="false" customHeight="true" outlineLevel="0" collapsed="false">
      <c r="A2" s="525" t="s">
        <v>201</v>
      </c>
      <c r="B2" s="526" t="s">
        <v>37</v>
      </c>
      <c r="C2" s="526"/>
      <c r="D2" s="526"/>
      <c r="E2" s="526"/>
      <c r="F2" s="526"/>
      <c r="G2" s="526"/>
      <c r="H2" s="526"/>
      <c r="I2" s="526"/>
      <c r="J2" s="526" t="s">
        <v>38</v>
      </c>
      <c r="K2" s="526"/>
      <c r="L2" s="526"/>
      <c r="M2" s="526"/>
      <c r="N2" s="526"/>
      <c r="O2" s="526"/>
      <c r="P2" s="526"/>
      <c r="Q2" s="526"/>
    </row>
    <row r="3" s="531" customFormat="true" ht="26.2" hidden="false" customHeight="true" outlineLevel="0" collapsed="false">
      <c r="A3" s="525"/>
      <c r="B3" s="527" t="s">
        <v>39</v>
      </c>
      <c r="C3" s="527"/>
      <c r="D3" s="527"/>
      <c r="E3" s="528" t="s">
        <v>40</v>
      </c>
      <c r="F3" s="527" t="s">
        <v>41</v>
      </c>
      <c r="G3" s="527"/>
      <c r="H3" s="527"/>
      <c r="I3" s="529" t="s">
        <v>42</v>
      </c>
      <c r="J3" s="530" t="s">
        <v>239</v>
      </c>
      <c r="K3" s="530"/>
      <c r="L3" s="530"/>
      <c r="M3" s="528" t="s">
        <v>40</v>
      </c>
      <c r="N3" s="530" t="s">
        <v>240</v>
      </c>
      <c r="O3" s="530"/>
      <c r="P3" s="530"/>
      <c r="Q3" s="528" t="s">
        <v>42</v>
      </c>
    </row>
    <row r="4" s="534" customFormat="true" ht="16" hidden="false" customHeight="false" outlineLevel="0" collapsed="false">
      <c r="A4" s="525"/>
      <c r="B4" s="532" t="s">
        <v>11</v>
      </c>
      <c r="C4" s="533" t="s">
        <v>12</v>
      </c>
      <c r="D4" s="533" t="s">
        <v>10</v>
      </c>
      <c r="E4" s="528"/>
      <c r="F4" s="532" t="s">
        <v>11</v>
      </c>
      <c r="G4" s="533" t="s">
        <v>12</v>
      </c>
      <c r="H4" s="533" t="s">
        <v>10</v>
      </c>
      <c r="I4" s="529"/>
      <c r="J4" s="532" t="s">
        <v>11</v>
      </c>
      <c r="K4" s="533" t="s">
        <v>12</v>
      </c>
      <c r="L4" s="533" t="s">
        <v>10</v>
      </c>
      <c r="M4" s="528"/>
      <c r="N4" s="532" t="s">
        <v>11</v>
      </c>
      <c r="O4" s="533" t="s">
        <v>12</v>
      </c>
      <c r="P4" s="533" t="s">
        <v>10</v>
      </c>
      <c r="Q4" s="528"/>
    </row>
    <row r="5" s="541" customFormat="true" ht="18" hidden="false" customHeight="true" outlineLevel="0" collapsed="false">
      <c r="A5" s="535" t="s">
        <v>45</v>
      </c>
      <c r="B5" s="536" t="n">
        <f aca="false">B6+B10+B18+B25+B31+B35</f>
        <v>23076.188</v>
      </c>
      <c r="C5" s="537" t="n">
        <f aca="false">C6+C10+C18+C25+C31+C35</f>
        <v>14316.444</v>
      </c>
      <c r="D5" s="538" t="n">
        <f aca="false">C5+B5</f>
        <v>37392.632</v>
      </c>
      <c r="E5" s="539" t="n">
        <f aca="false">D5/$D$5</f>
        <v>1</v>
      </c>
      <c r="F5" s="536" t="n">
        <f aca="false">F6+F10+F18+F25+F31+F35</f>
        <v>24500.436</v>
      </c>
      <c r="G5" s="537" t="n">
        <f aca="false">G6+G10+G18+G25+G31+G35</f>
        <v>15518.966</v>
      </c>
      <c r="H5" s="538" t="n">
        <f aca="false">G5+F5</f>
        <v>40019.402</v>
      </c>
      <c r="I5" s="540" t="n">
        <f aca="false">IF(ISERROR(D5/H5-1),"         /0",(D5/H5-1))</f>
        <v>-0.0656374125730316</v>
      </c>
      <c r="J5" s="536" t="n">
        <f aca="false">J6+J10+J18+J25+J31+J35</f>
        <v>240932.634</v>
      </c>
      <c r="K5" s="537" t="n">
        <f aca="false">K6+K10+K18+K25+K31+K35</f>
        <v>141732.235</v>
      </c>
      <c r="L5" s="538" t="n">
        <f aca="false">K5+J5</f>
        <v>382664.869</v>
      </c>
      <c r="M5" s="539" t="n">
        <f aca="false">L5/$L$5</f>
        <v>1</v>
      </c>
      <c r="N5" s="536" t="n">
        <f aca="false">N6+N10+N18+N25+N31+N35</f>
        <v>239490.63</v>
      </c>
      <c r="O5" s="537" t="n">
        <f aca="false">O6+O10+O18+O25+O31+O35</f>
        <v>139897.079</v>
      </c>
      <c r="P5" s="538" t="n">
        <f aca="false">O5+N5</f>
        <v>379387.709</v>
      </c>
      <c r="Q5" s="540" t="n">
        <f aca="false">IF(ISERROR(L5/P5-1),"         /0",(L5/P5-1))</f>
        <v>0.00863802364245747</v>
      </c>
    </row>
    <row r="6" s="547" customFormat="true" ht="18" hidden="false" customHeight="true" outlineLevel="0" collapsed="false">
      <c r="A6" s="542" t="s">
        <v>204</v>
      </c>
      <c r="B6" s="543" t="n">
        <f aca="false">SUM(B7:B9)</f>
        <v>14491.95</v>
      </c>
      <c r="C6" s="544" t="n">
        <f aca="false">SUM(C7:C9)</f>
        <v>7546.924</v>
      </c>
      <c r="D6" s="544" t="n">
        <f aca="false">C6+B6</f>
        <v>22038.874</v>
      </c>
      <c r="E6" s="545" t="n">
        <f aca="false">D6/$D$5</f>
        <v>0.589390819025524</v>
      </c>
      <c r="F6" s="543" t="n">
        <f aca="false">SUM(F7:F9)</f>
        <v>13571.93</v>
      </c>
      <c r="G6" s="544" t="n">
        <f aca="false">SUM(G7:G9)</f>
        <v>7495.035</v>
      </c>
      <c r="H6" s="544" t="n">
        <f aca="false">G6+F6</f>
        <v>21066.965</v>
      </c>
      <c r="I6" s="546" t="n">
        <f aca="false">IF(ISERROR(D6/H6-1),"         /0",(D6/H6-1))</f>
        <v>0.0461342675606096</v>
      </c>
      <c r="J6" s="543" t="n">
        <f aca="false">SUM(J7:J9)</f>
        <v>150605.819</v>
      </c>
      <c r="K6" s="544" t="n">
        <f aca="false">SUM(K7:K9)</f>
        <v>73315.669</v>
      </c>
      <c r="L6" s="544" t="n">
        <f aca="false">K6+J6</f>
        <v>223921.488</v>
      </c>
      <c r="M6" s="545" t="n">
        <f aca="false">L6/$L$5</f>
        <v>0.585163431869676</v>
      </c>
      <c r="N6" s="543" t="n">
        <f aca="false">SUM(N7:N9)</f>
        <v>153776.289</v>
      </c>
      <c r="O6" s="544" t="n">
        <f aca="false">SUM(O7:O9)</f>
        <v>72928.038</v>
      </c>
      <c r="P6" s="544" t="n">
        <f aca="false">O6+N6</f>
        <v>226704.327</v>
      </c>
      <c r="Q6" s="546" t="n">
        <f aca="false">IF(ISERROR(L6/P6-1),"         /0",(L6/P6-1))</f>
        <v>-0.0122751913773582</v>
      </c>
    </row>
    <row r="7" customFormat="false" ht="18" hidden="false" customHeight="true" outlineLevel="0" collapsed="false">
      <c r="A7" s="548" t="s">
        <v>205</v>
      </c>
      <c r="B7" s="549" t="n">
        <v>14203.432</v>
      </c>
      <c r="C7" s="550" t="n">
        <v>7340.649</v>
      </c>
      <c r="D7" s="550" t="n">
        <f aca="false">C7+B7</f>
        <v>21544.081</v>
      </c>
      <c r="E7" s="551" t="n">
        <f aca="false">D7/$D$5</f>
        <v>0.576158452820331</v>
      </c>
      <c r="F7" s="549" t="n">
        <v>13218.625</v>
      </c>
      <c r="G7" s="550" t="n">
        <v>7055.792</v>
      </c>
      <c r="H7" s="550" t="n">
        <f aca="false">G7+F7</f>
        <v>20274.417</v>
      </c>
      <c r="I7" s="552" t="n">
        <f aca="false">IF(ISERROR(D7/H7-1),"         /0",(D7/H7-1))</f>
        <v>0.0626239462274056</v>
      </c>
      <c r="J7" s="549" t="n">
        <v>147503.396</v>
      </c>
      <c r="K7" s="550" t="n">
        <v>70835.212</v>
      </c>
      <c r="L7" s="550" t="n">
        <f aca="false">K7+J7</f>
        <v>218338.608</v>
      </c>
      <c r="M7" s="551" t="n">
        <f aca="false">L7/$L$5</f>
        <v>0.570573955666675</v>
      </c>
      <c r="N7" s="550" t="n">
        <v>150743.331</v>
      </c>
      <c r="O7" s="550" t="n">
        <v>70928.397</v>
      </c>
      <c r="P7" s="550" t="n">
        <f aca="false">O7+N7</f>
        <v>221671.728</v>
      </c>
      <c r="Q7" s="552" t="n">
        <f aca="false">IF(ISERROR(L7/P7-1),"         /0",(L7/P7-1))</f>
        <v>-0.0150362882541351</v>
      </c>
    </row>
    <row r="8" customFormat="false" ht="18" hidden="false" customHeight="true" outlineLevel="0" collapsed="false">
      <c r="A8" s="548" t="s">
        <v>207</v>
      </c>
      <c r="B8" s="549" t="n">
        <v>201.006</v>
      </c>
      <c r="C8" s="550" t="n">
        <v>176.48</v>
      </c>
      <c r="D8" s="550" t="n">
        <f aca="false">C8+B8</f>
        <v>377.486</v>
      </c>
      <c r="E8" s="551" t="n">
        <f aca="false">D8/$D$5</f>
        <v>0.0100951973640155</v>
      </c>
      <c r="F8" s="549" t="n">
        <v>209.099</v>
      </c>
      <c r="G8" s="550" t="n">
        <v>182.055</v>
      </c>
      <c r="H8" s="550" t="n">
        <f aca="false">G8+F8</f>
        <v>391.154</v>
      </c>
      <c r="I8" s="552" t="n">
        <f aca="false">IF(ISERROR(D8/H8-1),"         /0",(D8/H8-1))</f>
        <v>-0.0349427591178922</v>
      </c>
      <c r="J8" s="549" t="n">
        <v>2073.764</v>
      </c>
      <c r="K8" s="550" t="n">
        <v>1530.31</v>
      </c>
      <c r="L8" s="550" t="n">
        <f aca="false">K8+J8</f>
        <v>3604.074</v>
      </c>
      <c r="M8" s="551" t="n">
        <f aca="false">L8/$L$5</f>
        <v>0.00941835609163275</v>
      </c>
      <c r="N8" s="550" t="n">
        <v>1850.003</v>
      </c>
      <c r="O8" s="550" t="n">
        <v>1517.627</v>
      </c>
      <c r="P8" s="550" t="n">
        <f aca="false">O8+N8</f>
        <v>3367.63</v>
      </c>
      <c r="Q8" s="552" t="n">
        <f aca="false">IF(ISERROR(L8/P8-1),"         /0",(L8/P8-1))</f>
        <v>0.0702108010678131</v>
      </c>
    </row>
    <row r="9" customFormat="false" ht="18" hidden="false" customHeight="true" outlineLevel="0" collapsed="false">
      <c r="A9" s="553" t="s">
        <v>206</v>
      </c>
      <c r="B9" s="554" t="n">
        <v>87.512</v>
      </c>
      <c r="C9" s="555" t="n">
        <v>29.795</v>
      </c>
      <c r="D9" s="555" t="n">
        <f aca="false">C9+B9</f>
        <v>117.307</v>
      </c>
      <c r="E9" s="556" t="n">
        <f aca="false">D9/$D$5</f>
        <v>0.00313716884117705</v>
      </c>
      <c r="F9" s="554" t="n">
        <v>144.206</v>
      </c>
      <c r="G9" s="555" t="n">
        <v>257.188</v>
      </c>
      <c r="H9" s="555" t="n">
        <f aca="false">G9+F9</f>
        <v>401.394</v>
      </c>
      <c r="I9" s="552" t="n">
        <f aca="false">IF(ISERROR(D9/H9-1),"         /0",(D9/H9-1))</f>
        <v>-0.707750987807491</v>
      </c>
      <c r="J9" s="554" t="n">
        <v>1028.659</v>
      </c>
      <c r="K9" s="555" t="n">
        <v>950.147</v>
      </c>
      <c r="L9" s="555" t="n">
        <f aca="false">K9+J9</f>
        <v>1978.806</v>
      </c>
      <c r="M9" s="556" t="n">
        <f aca="false">L9/$L$5</f>
        <v>0.00517112011136826</v>
      </c>
      <c r="N9" s="555" t="n">
        <v>1182.955</v>
      </c>
      <c r="O9" s="555" t="n">
        <v>482.014</v>
      </c>
      <c r="P9" s="555" t="n">
        <f aca="false">O9+N9</f>
        <v>1664.969</v>
      </c>
      <c r="Q9" s="552" t="n">
        <f aca="false">IF(ISERROR(L9/P9-1),"         /0",(L9/P9-1))</f>
        <v>0.188494200192316</v>
      </c>
    </row>
    <row r="10" s="547" customFormat="true" ht="18" hidden="false" customHeight="true" outlineLevel="0" collapsed="false">
      <c r="A10" s="542" t="s">
        <v>166</v>
      </c>
      <c r="B10" s="543" t="n">
        <f aca="false">SUM(B11:B17)</f>
        <v>2807.719</v>
      </c>
      <c r="C10" s="544" t="n">
        <f aca="false">SUM(C11:C17)</f>
        <v>3321.247</v>
      </c>
      <c r="D10" s="544" t="n">
        <f aca="false">C10+B10</f>
        <v>6128.966</v>
      </c>
      <c r="E10" s="545" t="n">
        <f aca="false">D10/$D$5</f>
        <v>0.163908387085456</v>
      </c>
      <c r="F10" s="543" t="n">
        <f aca="false">SUM(F11:F17)</f>
        <v>4350.291</v>
      </c>
      <c r="G10" s="544" t="n">
        <f aca="false">SUM(G11:G17)</f>
        <v>4017.627</v>
      </c>
      <c r="H10" s="544" t="n">
        <f aca="false">G10+F10</f>
        <v>8367.918</v>
      </c>
      <c r="I10" s="546" t="n">
        <f aca="false">IF(ISERROR(D10/H10-1),"         /0",(D10/H10-1))</f>
        <v>-0.267563807389126</v>
      </c>
      <c r="J10" s="543" t="n">
        <f aca="false">SUM(J11:J17)</f>
        <v>31533.952</v>
      </c>
      <c r="K10" s="544" t="n">
        <f aca="false">SUM(K11:K17)</f>
        <v>33383.217</v>
      </c>
      <c r="L10" s="544" t="n">
        <f aca="false">K10+J10</f>
        <v>64917.169</v>
      </c>
      <c r="M10" s="545" t="n">
        <f aca="false">L10/$L$5</f>
        <v>0.169644966807758</v>
      </c>
      <c r="N10" s="543" t="n">
        <f aca="false">SUM(N11:N17)</f>
        <v>32247.791</v>
      </c>
      <c r="O10" s="544" t="n">
        <f aca="false">SUM(O11:O17)</f>
        <v>38579.432</v>
      </c>
      <c r="P10" s="544" t="n">
        <f aca="false">O10+N10</f>
        <v>70827.223</v>
      </c>
      <c r="Q10" s="546" t="n">
        <f aca="false">IF(ISERROR(L10/P10-1),"         /0",(L10/P10-1))</f>
        <v>-0.0834432545802342</v>
      </c>
    </row>
    <row r="11" customFormat="false" ht="18" hidden="false" customHeight="true" outlineLevel="0" collapsed="false">
      <c r="A11" s="557" t="s">
        <v>210</v>
      </c>
      <c r="B11" s="558" t="n">
        <v>735.781</v>
      </c>
      <c r="C11" s="559" t="n">
        <v>1013.334</v>
      </c>
      <c r="D11" s="559" t="n">
        <f aca="false">C11+B11</f>
        <v>1749.115</v>
      </c>
      <c r="E11" s="560" t="n">
        <f aca="false">D11/$D$5</f>
        <v>0.0467769960670327</v>
      </c>
      <c r="F11" s="558" t="n">
        <v>704.001</v>
      </c>
      <c r="G11" s="559" t="n">
        <v>1533.639</v>
      </c>
      <c r="H11" s="559" t="n">
        <f aca="false">G11+F11</f>
        <v>2237.64</v>
      </c>
      <c r="I11" s="561" t="n">
        <f aca="false">IF(ISERROR(D11/H11-1),"         /0",(D11/H11-1))</f>
        <v>-0.21832153518886</v>
      </c>
      <c r="J11" s="558" t="n">
        <v>8066.787</v>
      </c>
      <c r="K11" s="559" t="n">
        <v>10046.877</v>
      </c>
      <c r="L11" s="559" t="n">
        <f aca="false">K11+J11</f>
        <v>18113.664</v>
      </c>
      <c r="M11" s="560" t="n">
        <f aca="false">L11/$L$5</f>
        <v>0.0473355812550433</v>
      </c>
      <c r="N11" s="559" t="n">
        <v>6463.61</v>
      </c>
      <c r="O11" s="559" t="n">
        <v>14639.854</v>
      </c>
      <c r="P11" s="559" t="n">
        <f aca="false">O11+N11</f>
        <v>21103.464</v>
      </c>
      <c r="Q11" s="561" t="n">
        <f aca="false">IF(ISERROR(L11/P11-1),"         /0",(L11/P11-1))</f>
        <v>-0.141673423851175</v>
      </c>
    </row>
    <row r="12" customFormat="false" ht="18" hidden="false" customHeight="true" outlineLevel="0" collapsed="false">
      <c r="A12" s="557" t="s">
        <v>208</v>
      </c>
      <c r="B12" s="558" t="n">
        <v>1126.171</v>
      </c>
      <c r="C12" s="559" t="n">
        <v>332.787</v>
      </c>
      <c r="D12" s="559" t="n">
        <f aca="false">C12+B12</f>
        <v>1458.958</v>
      </c>
      <c r="E12" s="560" t="n">
        <f aca="false">D12/$D$5</f>
        <v>0.0390172588011456</v>
      </c>
      <c r="F12" s="558" t="n">
        <v>1944.611</v>
      </c>
      <c r="G12" s="559" t="n">
        <v>414.095</v>
      </c>
      <c r="H12" s="559" t="n">
        <f aca="false">G12+F12</f>
        <v>2358.706</v>
      </c>
      <c r="I12" s="561" t="n">
        <f aca="false">IF(ISERROR(D12/H12-1),"         /0",(D12/H12-1))</f>
        <v>-0.381458308072308</v>
      </c>
      <c r="J12" s="558" t="n">
        <v>14363.983</v>
      </c>
      <c r="K12" s="559" t="n">
        <v>5186.929</v>
      </c>
      <c r="L12" s="559" t="n">
        <f aca="false">K12+J12</f>
        <v>19550.912</v>
      </c>
      <c r="M12" s="560" t="n">
        <f aca="false">L12/$L$5</f>
        <v>0.0510914734636902</v>
      </c>
      <c r="N12" s="559" t="n">
        <v>12760.764</v>
      </c>
      <c r="O12" s="559" t="n">
        <v>4094.544</v>
      </c>
      <c r="P12" s="559" t="n">
        <f aca="false">O12+N12</f>
        <v>16855.308</v>
      </c>
      <c r="Q12" s="561" t="n">
        <f aca="false">IF(ISERROR(L12/P12-1),"         /0",(L12/P12-1))</f>
        <v>0.159926119415913</v>
      </c>
    </row>
    <row r="13" customFormat="false" ht="18" hidden="false" customHeight="true" outlineLevel="0" collapsed="false">
      <c r="A13" s="557" t="s">
        <v>211</v>
      </c>
      <c r="B13" s="558" t="n">
        <v>176.713</v>
      </c>
      <c r="C13" s="559" t="n">
        <v>931.85</v>
      </c>
      <c r="D13" s="559" t="n">
        <f aca="false">C13+B13</f>
        <v>1108.563</v>
      </c>
      <c r="E13" s="560" t="n">
        <f aca="false">D13/$D$5</f>
        <v>0.0296465624564754</v>
      </c>
      <c r="F13" s="558" t="n">
        <v>102.576</v>
      </c>
      <c r="G13" s="559" t="n">
        <v>827.024</v>
      </c>
      <c r="H13" s="559" t="n">
        <f aca="false">G13+F13</f>
        <v>929.6</v>
      </c>
      <c r="I13" s="561" t="n">
        <f aca="false">IF(ISERROR(D13/H13-1),"         /0",(D13/H13-1))</f>
        <v>0.192516135972461</v>
      </c>
      <c r="J13" s="558" t="n">
        <v>1429.186</v>
      </c>
      <c r="K13" s="559" t="n">
        <v>8086.783</v>
      </c>
      <c r="L13" s="559" t="n">
        <f aca="false">K13+J13</f>
        <v>9515.969</v>
      </c>
      <c r="M13" s="560" t="n">
        <f aca="false">L13/$L$5</f>
        <v>0.0248676316299106</v>
      </c>
      <c r="N13" s="559" t="n">
        <v>1696.884</v>
      </c>
      <c r="O13" s="559" t="n">
        <v>6873.303</v>
      </c>
      <c r="P13" s="559" t="n">
        <f aca="false">O13+N13</f>
        <v>8570.187</v>
      </c>
      <c r="Q13" s="561" t="n">
        <f aca="false">IF(ISERROR(L13/P13-1),"         /0",(L13/P13-1))</f>
        <v>0.110357218576444</v>
      </c>
    </row>
    <row r="14" customFormat="false" ht="18" hidden="false" customHeight="true" outlineLevel="0" collapsed="false">
      <c r="A14" s="557" t="s">
        <v>209</v>
      </c>
      <c r="B14" s="558" t="n">
        <v>533.499</v>
      </c>
      <c r="C14" s="559" t="n">
        <v>519.749</v>
      </c>
      <c r="D14" s="559" t="n">
        <f aca="false">C14+B14</f>
        <v>1053.248</v>
      </c>
      <c r="E14" s="560" t="n">
        <f aca="false">D14/$D$5</f>
        <v>0.0281672603308588</v>
      </c>
      <c r="F14" s="558" t="n">
        <v>1265.719</v>
      </c>
      <c r="G14" s="559" t="n">
        <v>664.416</v>
      </c>
      <c r="H14" s="559" t="n">
        <f aca="false">G14+F14</f>
        <v>1930.135</v>
      </c>
      <c r="I14" s="561" t="n">
        <f aca="false">IF(ISERROR(D14/H14-1),"         /0",(D14/H14-1))</f>
        <v>-0.454313817427278</v>
      </c>
      <c r="J14" s="558" t="n">
        <v>5480.454</v>
      </c>
      <c r="K14" s="559" t="n">
        <v>5352.163</v>
      </c>
      <c r="L14" s="559" t="n">
        <f aca="false">K14+J14</f>
        <v>10832.617</v>
      </c>
      <c r="M14" s="560" t="n">
        <f aca="false">L14/$L$5</f>
        <v>0.0283083655636023</v>
      </c>
      <c r="N14" s="559" t="n">
        <v>8002.256</v>
      </c>
      <c r="O14" s="559" t="n">
        <v>6125.997</v>
      </c>
      <c r="P14" s="559" t="n">
        <f aca="false">O14+N14</f>
        <v>14128.253</v>
      </c>
      <c r="Q14" s="561" t="n">
        <f aca="false">IF(ISERROR(L14/P14-1),"         /0",(L14/P14-1))</f>
        <v>-0.23326564154818</v>
      </c>
    </row>
    <row r="15" customFormat="false" ht="18" hidden="false" customHeight="true" outlineLevel="0" collapsed="false">
      <c r="A15" s="557" t="s">
        <v>212</v>
      </c>
      <c r="B15" s="558" t="n">
        <v>113.088</v>
      </c>
      <c r="C15" s="559" t="n">
        <v>344.996</v>
      </c>
      <c r="D15" s="559" t="n">
        <f aca="false">C15+B15</f>
        <v>458.084</v>
      </c>
      <c r="E15" s="560" t="n">
        <f aca="false">D15/$D$5</f>
        <v>0.0122506487374304</v>
      </c>
      <c r="F15" s="558" t="n">
        <v>154.211</v>
      </c>
      <c r="G15" s="559" t="n">
        <v>324.408</v>
      </c>
      <c r="H15" s="559" t="n">
        <f aca="false">G15+F15</f>
        <v>478.619</v>
      </c>
      <c r="I15" s="561" t="n">
        <f aca="false">IF(ISERROR(D15/H15-1),"         /0",(D15/H15-1))</f>
        <v>-0.042904690369584</v>
      </c>
      <c r="J15" s="558" t="n">
        <v>961.224</v>
      </c>
      <c r="K15" s="559" t="n">
        <v>2869.106</v>
      </c>
      <c r="L15" s="559" t="n">
        <f aca="false">K15+J15</f>
        <v>3830.33</v>
      </c>
      <c r="M15" s="560" t="n">
        <f aca="false">L15/$L$5</f>
        <v>0.0100096201932767</v>
      </c>
      <c r="N15" s="559" t="n">
        <v>1101.157</v>
      </c>
      <c r="O15" s="559" t="n">
        <v>2891.083</v>
      </c>
      <c r="P15" s="559" t="n">
        <f aca="false">O15+N15</f>
        <v>3992.24</v>
      </c>
      <c r="Q15" s="561" t="n">
        <f aca="false">IF(ISERROR(L15/P15-1),"         /0",(L15/P15-1))</f>
        <v>-0.0405561789872354</v>
      </c>
    </row>
    <row r="16" customFormat="false" ht="18" hidden="false" customHeight="true" outlineLevel="0" collapsed="false">
      <c r="A16" s="557" t="s">
        <v>213</v>
      </c>
      <c r="B16" s="558" t="n">
        <v>113.216</v>
      </c>
      <c r="C16" s="559" t="n">
        <v>178.457</v>
      </c>
      <c r="D16" s="559" t="n">
        <f aca="false">C16+B16</f>
        <v>291.673</v>
      </c>
      <c r="E16" s="560" t="n">
        <f aca="false">D16/$D$5</f>
        <v>0.00780028001238319</v>
      </c>
      <c r="F16" s="558" t="n">
        <v>156.31</v>
      </c>
      <c r="G16" s="559" t="n">
        <v>252.75</v>
      </c>
      <c r="H16" s="559" t="n">
        <f aca="false">G16+F16</f>
        <v>409.06</v>
      </c>
      <c r="I16" s="561" t="n">
        <f aca="false">IF(ISERROR(D16/H16-1),"         /0",(D16/H16-1))</f>
        <v>-0.28696768200264</v>
      </c>
      <c r="J16" s="558" t="n">
        <v>1079.795</v>
      </c>
      <c r="K16" s="559" t="n">
        <v>1830.938</v>
      </c>
      <c r="L16" s="559" t="n">
        <f aca="false">K16+J16</f>
        <v>2910.733</v>
      </c>
      <c r="M16" s="560" t="n">
        <f aca="false">L16/$L$5</f>
        <v>0.00760648085518402</v>
      </c>
      <c r="N16" s="559" t="n">
        <v>2036.025</v>
      </c>
      <c r="O16" s="559" t="n">
        <v>3904.105</v>
      </c>
      <c r="P16" s="559" t="n">
        <f aca="false">O16+N16</f>
        <v>5940.13</v>
      </c>
      <c r="Q16" s="561" t="n">
        <f aca="false">IF(ISERROR(L16/P16-1),"         /0",(L16/P16-1))</f>
        <v>-0.509988333588659</v>
      </c>
    </row>
    <row r="17" customFormat="false" ht="18" hidden="false" customHeight="true" outlineLevel="0" collapsed="false">
      <c r="A17" s="557" t="s">
        <v>215</v>
      </c>
      <c r="B17" s="558" t="n">
        <v>9.251</v>
      </c>
      <c r="C17" s="559" t="n">
        <v>0.074</v>
      </c>
      <c r="D17" s="559" t="n">
        <f aca="false">C17+B17</f>
        <v>9.325</v>
      </c>
      <c r="E17" s="560" t="n">
        <f aca="false">D17/$D$5</f>
        <v>0.000249380680129711</v>
      </c>
      <c r="F17" s="558" t="n">
        <v>22.863</v>
      </c>
      <c r="G17" s="559" t="n">
        <v>1.295</v>
      </c>
      <c r="H17" s="559" t="n">
        <f aca="false">G17+F17</f>
        <v>24.158</v>
      </c>
      <c r="I17" s="561" t="n">
        <f aca="false">IF(ISERROR(D17/H17-1),"         /0",(D17/H17-1))</f>
        <v>-0.613999503270138</v>
      </c>
      <c r="J17" s="558" t="n">
        <v>152.523</v>
      </c>
      <c r="K17" s="559" t="n">
        <v>10.421</v>
      </c>
      <c r="L17" s="559" t="n">
        <f aca="false">K17+J17</f>
        <v>162.944</v>
      </c>
      <c r="M17" s="560" t="n">
        <f aca="false">L17/$L$5</f>
        <v>0.00042581384705059</v>
      </c>
      <c r="N17" s="559" t="n">
        <v>187.095</v>
      </c>
      <c r="O17" s="559" t="n">
        <v>50.546</v>
      </c>
      <c r="P17" s="559" t="n">
        <f aca="false">O17+N17</f>
        <v>237.641</v>
      </c>
      <c r="Q17" s="561" t="n">
        <f aca="false">IF(ISERROR(L17/P17-1),"         /0",(L17/P17-1))</f>
        <v>-0.314327073190232</v>
      </c>
    </row>
    <row r="18" s="547" customFormat="true" ht="18" hidden="false" customHeight="true" outlineLevel="0" collapsed="false">
      <c r="A18" s="562" t="s">
        <v>178</v>
      </c>
      <c r="B18" s="563" t="n">
        <f aca="false">SUM(B19:B24)</f>
        <v>2304.194</v>
      </c>
      <c r="C18" s="564" t="n">
        <f aca="false">SUM(C19:C24)</f>
        <v>745.809</v>
      </c>
      <c r="D18" s="564" t="n">
        <f aca="false">C18+B18</f>
        <v>3050.003</v>
      </c>
      <c r="E18" s="565" t="n">
        <f aca="false">D18/$D$5</f>
        <v>0.0815669514785694</v>
      </c>
      <c r="F18" s="563" t="n">
        <f aca="false">SUM(F19:F24)</f>
        <v>2420.385</v>
      </c>
      <c r="G18" s="564" t="n">
        <f aca="false">SUM(G19:G24)</f>
        <v>803.228</v>
      </c>
      <c r="H18" s="564" t="n">
        <f aca="false">G18+F18</f>
        <v>3223.613</v>
      </c>
      <c r="I18" s="566" t="n">
        <f aca="false">IF(ISERROR(D18/H18-1),"         /0",(D18/H18-1))</f>
        <v>-0.0538557202741148</v>
      </c>
      <c r="J18" s="563" t="n">
        <f aca="false">SUM(J19:J24)</f>
        <v>22202.742</v>
      </c>
      <c r="K18" s="564" t="n">
        <f aca="false">SUM(K19:K24)</f>
        <v>6876.052</v>
      </c>
      <c r="L18" s="564" t="n">
        <f aca="false">K18+J18</f>
        <v>29078.794</v>
      </c>
      <c r="M18" s="565" t="n">
        <f aca="false">L18/$L$5</f>
        <v>0.0759902367729503</v>
      </c>
      <c r="N18" s="563" t="n">
        <f aca="false">SUM(N19:N24)</f>
        <v>22094.55</v>
      </c>
      <c r="O18" s="564" t="n">
        <f aca="false">SUM(O19:O24)</f>
        <v>7182.964</v>
      </c>
      <c r="P18" s="564" t="n">
        <f aca="false">O18+N18</f>
        <v>29277.514</v>
      </c>
      <c r="Q18" s="567" t="n">
        <f aca="false">IF(ISERROR(L18/P18-1),"         /0",(L18/P18-1))</f>
        <v>-0.00678746153105758</v>
      </c>
    </row>
    <row r="19" customFormat="false" ht="18" hidden="false" customHeight="true" outlineLevel="0" collapsed="false">
      <c r="A19" s="557" t="s">
        <v>241</v>
      </c>
      <c r="B19" s="558" t="n">
        <v>1410.503</v>
      </c>
      <c r="C19" s="559"/>
      <c r="D19" s="559" t="n">
        <f aca="false">C19+B19</f>
        <v>1410.503</v>
      </c>
      <c r="E19" s="560" t="n">
        <f aca="false">D19/$D$5</f>
        <v>0.0377214152777478</v>
      </c>
      <c r="F19" s="558" t="n">
        <v>1194.974</v>
      </c>
      <c r="G19" s="559"/>
      <c r="H19" s="559" t="n">
        <f aca="false">G19+F19</f>
        <v>1194.974</v>
      </c>
      <c r="I19" s="561" t="n">
        <f aca="false">IF(ISERROR(D19/H19-1),"         /0",(D19/H19-1))</f>
        <v>0.180362920030059</v>
      </c>
      <c r="J19" s="558" t="n">
        <v>11805.195</v>
      </c>
      <c r="K19" s="559" t="n">
        <v>581.234</v>
      </c>
      <c r="L19" s="559" t="n">
        <f aca="false">K19+J19</f>
        <v>12386.429</v>
      </c>
      <c r="M19" s="560" t="n">
        <f aca="false">L19/$L$5</f>
        <v>0.0323688689593295</v>
      </c>
      <c r="N19" s="558" t="n">
        <v>10461.211</v>
      </c>
      <c r="O19" s="559" t="n">
        <v>677.656</v>
      </c>
      <c r="P19" s="559" t="n">
        <f aca="false">O19+N19</f>
        <v>11138.867</v>
      </c>
      <c r="Q19" s="561" t="n">
        <f aca="false">IF(ISERROR(L19/P19-1),"         /0",(L19/P19-1))</f>
        <v>0.112000798644961</v>
      </c>
    </row>
    <row r="20" customFormat="false" ht="18" hidden="false" customHeight="true" outlineLevel="0" collapsed="false">
      <c r="A20" s="557" t="s">
        <v>216</v>
      </c>
      <c r="B20" s="558" t="n">
        <v>210.593</v>
      </c>
      <c r="C20" s="559" t="n">
        <v>488.2</v>
      </c>
      <c r="D20" s="559" t="n">
        <f aca="false">C20+B20</f>
        <v>698.793</v>
      </c>
      <c r="E20" s="560" t="n">
        <f aca="false">D20/$D$5</f>
        <v>0.0186879864460999</v>
      </c>
      <c r="F20" s="558" t="n">
        <v>249.616</v>
      </c>
      <c r="G20" s="559" t="n">
        <v>481.508</v>
      </c>
      <c r="H20" s="559" t="n">
        <f aca="false">G20+F20</f>
        <v>731.124</v>
      </c>
      <c r="I20" s="561" t="n">
        <f aca="false">IF(ISERROR(D20/H20-1),"         /0",(D20/H20-1))</f>
        <v>-0.0442209529436868</v>
      </c>
      <c r="J20" s="558" t="n">
        <v>2289.134</v>
      </c>
      <c r="K20" s="559" t="n">
        <v>3798.698</v>
      </c>
      <c r="L20" s="559" t="n">
        <f aca="false">K20+J20</f>
        <v>6087.832</v>
      </c>
      <c r="M20" s="560" t="n">
        <f aca="false">L20/$L$5</f>
        <v>0.0159090433775879</v>
      </c>
      <c r="N20" s="558" t="n">
        <v>2247.759</v>
      </c>
      <c r="O20" s="559" t="n">
        <v>3737.336</v>
      </c>
      <c r="P20" s="559" t="n">
        <f aca="false">O20+N20</f>
        <v>5985.095</v>
      </c>
      <c r="Q20" s="561" t="n">
        <f aca="false">IF(ISERROR(L20/P20-1),"         /0",(L20/P20-1))</f>
        <v>0.0171654752347288</v>
      </c>
    </row>
    <row r="21" customFormat="false" ht="18" hidden="false" customHeight="true" outlineLevel="0" collapsed="false">
      <c r="A21" s="557" t="s">
        <v>242</v>
      </c>
      <c r="B21" s="558" t="n">
        <v>321.403</v>
      </c>
      <c r="C21" s="559" t="n">
        <v>35.547</v>
      </c>
      <c r="D21" s="559" t="n">
        <f aca="false">C21+B21</f>
        <v>356.95</v>
      </c>
      <c r="E21" s="560" t="n">
        <f aca="false">D21/$D$5</f>
        <v>0.00954599825976412</v>
      </c>
      <c r="F21" s="558" t="n">
        <v>303.153</v>
      </c>
      <c r="G21" s="559" t="n">
        <v>55.94</v>
      </c>
      <c r="H21" s="559" t="n">
        <f aca="false">G21+F21</f>
        <v>359.093</v>
      </c>
      <c r="I21" s="561" t="n">
        <f aca="false">IF(ISERROR(D21/H21-1),"         /0",(D21/H21-1))</f>
        <v>-0.00596781335197283</v>
      </c>
      <c r="J21" s="558" t="n">
        <v>2718.278</v>
      </c>
      <c r="K21" s="559" t="n">
        <v>432.744</v>
      </c>
      <c r="L21" s="559" t="n">
        <f aca="false">K21+J21</f>
        <v>3151.022</v>
      </c>
      <c r="M21" s="560" t="n">
        <f aca="false">L21/$L$5</f>
        <v>0.00823441673188975</v>
      </c>
      <c r="N21" s="558" t="n">
        <v>2856.06</v>
      </c>
      <c r="O21" s="559" t="n">
        <v>501.672</v>
      </c>
      <c r="P21" s="559" t="n">
        <f aca="false">O21+N21</f>
        <v>3357.732</v>
      </c>
      <c r="Q21" s="561" t="n">
        <f aca="false">IF(ISERROR(L21/P21-1),"         /0",(L21/P21-1))</f>
        <v>-0.0615623879451962</v>
      </c>
    </row>
    <row r="22" customFormat="false" ht="18" hidden="false" customHeight="true" outlineLevel="0" collapsed="false">
      <c r="A22" s="557" t="s">
        <v>218</v>
      </c>
      <c r="B22" s="558" t="n">
        <v>319.144</v>
      </c>
      <c r="C22" s="559"/>
      <c r="D22" s="559" t="n">
        <f aca="false">C22+B22</f>
        <v>319.144</v>
      </c>
      <c r="E22" s="560" t="n">
        <f aca="false">D22/$D$5</f>
        <v>0.0085349434615889</v>
      </c>
      <c r="F22" s="558" t="n">
        <v>589.582</v>
      </c>
      <c r="G22" s="559"/>
      <c r="H22" s="559" t="n">
        <f aca="false">G22+F22</f>
        <v>589.582</v>
      </c>
      <c r="I22" s="561" t="n">
        <f aca="false">IF(ISERROR(D22/H22-1),"         /0",(D22/H22-1))</f>
        <v>-0.458694464892076</v>
      </c>
      <c r="J22" s="558" t="n">
        <v>4879.759</v>
      </c>
      <c r="K22" s="559" t="n">
        <v>0</v>
      </c>
      <c r="L22" s="559" t="n">
        <f aca="false">K22+J22</f>
        <v>4879.759</v>
      </c>
      <c r="M22" s="560" t="n">
        <f aca="false">L22/$L$5</f>
        <v>0.0127520433552002</v>
      </c>
      <c r="N22" s="558" t="n">
        <v>6016.448</v>
      </c>
      <c r="O22" s="559" t="n">
        <v>0</v>
      </c>
      <c r="P22" s="559" t="n">
        <f aca="false">O22+N22</f>
        <v>6016.448</v>
      </c>
      <c r="Q22" s="561" t="n">
        <f aca="false">IF(ISERROR(L22/P22-1),"         /0",(L22/P22-1))</f>
        <v>-0.188930245885945</v>
      </c>
    </row>
    <row r="23" customFormat="false" ht="18" hidden="false" customHeight="true" outlineLevel="0" collapsed="false">
      <c r="A23" s="557" t="s">
        <v>217</v>
      </c>
      <c r="B23" s="558" t="n">
        <v>28.414</v>
      </c>
      <c r="C23" s="559" t="n">
        <v>222.062</v>
      </c>
      <c r="D23" s="559" t="n">
        <f aca="false">C23+B23</f>
        <v>250.476</v>
      </c>
      <c r="E23" s="560" t="n">
        <f aca="false">D23/$D$5</f>
        <v>0.00669853889932113</v>
      </c>
      <c r="F23" s="558" t="n">
        <v>77.483</v>
      </c>
      <c r="G23" s="559" t="n">
        <v>265.78</v>
      </c>
      <c r="H23" s="559" t="n">
        <f aca="false">G23+F23</f>
        <v>343.263</v>
      </c>
      <c r="I23" s="561" t="n">
        <f aca="false">IF(ISERROR(D23/H23-1),"         /0",(D23/H23-1))</f>
        <v>-0.270308771991155</v>
      </c>
      <c r="J23" s="558" t="n">
        <v>439.818</v>
      </c>
      <c r="K23" s="559" t="n">
        <v>2063.376</v>
      </c>
      <c r="L23" s="559" t="n">
        <f aca="false">K23+J23</f>
        <v>2503.194</v>
      </c>
      <c r="M23" s="560" t="n">
        <f aca="false">L23/$L$5</f>
        <v>0.00654147846532523</v>
      </c>
      <c r="N23" s="558" t="n">
        <v>461.145</v>
      </c>
      <c r="O23" s="559" t="n">
        <v>2266.3</v>
      </c>
      <c r="P23" s="559" t="n">
        <f aca="false">O23+N23</f>
        <v>2727.445</v>
      </c>
      <c r="Q23" s="561" t="n">
        <f aca="false">IF(ISERROR(L23/P23-1),"         /0",(L23/P23-1))</f>
        <v>-0.0822201730923996</v>
      </c>
    </row>
    <row r="24" customFormat="false" ht="18" hidden="false" customHeight="true" outlineLevel="0" collapsed="false">
      <c r="A24" s="557" t="s">
        <v>215</v>
      </c>
      <c r="B24" s="558" t="n">
        <v>14.137</v>
      </c>
      <c r="C24" s="559" t="n">
        <v>0</v>
      </c>
      <c r="D24" s="559" t="n">
        <f aca="false">C24+B24</f>
        <v>14.137</v>
      </c>
      <c r="E24" s="560" t="n">
        <f aca="false">D24/$D$5</f>
        <v>0.000378069134047585</v>
      </c>
      <c r="F24" s="558" t="n">
        <v>5.577</v>
      </c>
      <c r="G24" s="559" t="n">
        <v>0</v>
      </c>
      <c r="H24" s="559" t="n">
        <f aca="false">G24+F24</f>
        <v>5.577</v>
      </c>
      <c r="I24" s="561" t="n">
        <f aca="false">IF(ISERROR(D24/H24-1),"         /0",(D24/H24-1))</f>
        <v>1.53487538102923</v>
      </c>
      <c r="J24" s="558" t="n">
        <v>70.558</v>
      </c>
      <c r="K24" s="559" t="n">
        <v>0</v>
      </c>
      <c r="L24" s="559" t="n">
        <f aca="false">K24+J24</f>
        <v>70.558</v>
      </c>
      <c r="M24" s="560" t="n">
        <f aca="false">L24/$L$5</f>
        <v>0.000184385883617657</v>
      </c>
      <c r="N24" s="558" t="n">
        <v>51.927</v>
      </c>
      <c r="O24" s="559" t="n">
        <v>0</v>
      </c>
      <c r="P24" s="559" t="n">
        <f aca="false">O24+N24</f>
        <v>51.927</v>
      </c>
      <c r="Q24" s="561" t="n">
        <f aca="false">IF(ISERROR(L24/P24-1),"         /0",(L24/P24-1))</f>
        <v>0.358792150518998</v>
      </c>
    </row>
    <row r="25" s="547" customFormat="true" ht="18" hidden="false" customHeight="true" outlineLevel="0" collapsed="false">
      <c r="A25" s="542" t="s">
        <v>219</v>
      </c>
      <c r="B25" s="543" t="n">
        <f aca="false">SUM(B26:B30)</f>
        <v>2172.611</v>
      </c>
      <c r="C25" s="544" t="n">
        <f aca="false">SUM(C26:C30)</f>
        <v>1833.478</v>
      </c>
      <c r="D25" s="544" t="n">
        <f aca="false">C25+B25</f>
        <v>4006.089</v>
      </c>
      <c r="E25" s="545" t="n">
        <f aca="false">D25/$D$5</f>
        <v>0.107135785467041</v>
      </c>
      <c r="F25" s="543" t="n">
        <f aca="false">SUM(F26:F30)</f>
        <v>2285.096</v>
      </c>
      <c r="G25" s="544" t="n">
        <f aca="false">SUM(G26:G30)</f>
        <v>2158.203</v>
      </c>
      <c r="H25" s="544" t="n">
        <f aca="false">G25+F25</f>
        <v>4443.299</v>
      </c>
      <c r="I25" s="546" t="n">
        <f aca="false">IF(ISERROR(D25/H25-1),"         /0",(D25/H25-1))</f>
        <v>-0.0983976095239145</v>
      </c>
      <c r="J25" s="543" t="n">
        <f aca="false">SUM(J26:J30)</f>
        <v>21870.804</v>
      </c>
      <c r="K25" s="544" t="n">
        <f aca="false">SUM(K26:K30)</f>
        <v>18431.786</v>
      </c>
      <c r="L25" s="544" t="n">
        <f aca="false">K25+J25</f>
        <v>40302.59</v>
      </c>
      <c r="M25" s="545" t="n">
        <f aca="false">L25/$L$5</f>
        <v>0.10532085191233</v>
      </c>
      <c r="N25" s="543" t="n">
        <f aca="false">SUM(N26:N30)</f>
        <v>18931.387</v>
      </c>
      <c r="O25" s="544" t="n">
        <f aca="false">SUM(O26:O30)</f>
        <v>15936.993</v>
      </c>
      <c r="P25" s="544" t="n">
        <f aca="false">O25+N25</f>
        <v>34868.38</v>
      </c>
      <c r="Q25" s="546" t="n">
        <f aca="false">IF(ISERROR(L25/P25-1),"         /0",(L25/P25-1))</f>
        <v>0.155849224999842</v>
      </c>
    </row>
    <row r="26" s="568" customFormat="true" ht="18" hidden="false" customHeight="true" outlineLevel="0" collapsed="false">
      <c r="A26" s="548" t="s">
        <v>220</v>
      </c>
      <c r="B26" s="549" t="n">
        <v>1128.509</v>
      </c>
      <c r="C26" s="550" t="n">
        <v>1062.043</v>
      </c>
      <c r="D26" s="550" t="n">
        <f aca="false">C26+B26</f>
        <v>2190.552</v>
      </c>
      <c r="E26" s="551" t="n">
        <f aca="false">D26/$D$5</f>
        <v>0.0585824501468632</v>
      </c>
      <c r="F26" s="549" t="n">
        <v>1440.095</v>
      </c>
      <c r="G26" s="550" t="n">
        <v>1273.604</v>
      </c>
      <c r="H26" s="550" t="n">
        <f aca="false">G26+F26</f>
        <v>2713.699</v>
      </c>
      <c r="I26" s="552" t="n">
        <f aca="false">IF(ISERROR(D26/H26-1),"         /0",(D26/H26-1))</f>
        <v>-0.192780039348506</v>
      </c>
      <c r="J26" s="549" t="n">
        <v>12638.259</v>
      </c>
      <c r="K26" s="550" t="n">
        <v>10295.623</v>
      </c>
      <c r="L26" s="550" t="n">
        <f aca="false">K26+J26</f>
        <v>22933.882</v>
      </c>
      <c r="M26" s="551" t="n">
        <f aca="false">L26/$L$5</f>
        <v>0.059932028931561</v>
      </c>
      <c r="N26" s="550" t="n">
        <v>11282.32</v>
      </c>
      <c r="O26" s="550" t="n">
        <v>9062.06</v>
      </c>
      <c r="P26" s="550" t="n">
        <f aca="false">O26+N26</f>
        <v>20344.38</v>
      </c>
      <c r="Q26" s="552" t="n">
        <f aca="false">IF(ISERROR(L26/P26-1),"         /0",(L26/P26-1))</f>
        <v>0.127283407014615</v>
      </c>
    </row>
    <row r="27" s="568" customFormat="true" ht="18" hidden="false" customHeight="true" outlineLevel="0" collapsed="false">
      <c r="A27" s="548" t="s">
        <v>221</v>
      </c>
      <c r="B27" s="549" t="n">
        <v>698.782</v>
      </c>
      <c r="C27" s="550" t="n">
        <v>580.856</v>
      </c>
      <c r="D27" s="550" t="n">
        <f aca="false">C27+B27</f>
        <v>1279.638</v>
      </c>
      <c r="E27" s="551" t="n">
        <f aca="false">D27/$D$5</f>
        <v>0.0342216616364422</v>
      </c>
      <c r="F27" s="549" t="n">
        <v>660.588</v>
      </c>
      <c r="G27" s="550" t="n">
        <v>736.308</v>
      </c>
      <c r="H27" s="550" t="n">
        <f aca="false">G27+F27</f>
        <v>1396.896</v>
      </c>
      <c r="I27" s="552" t="n">
        <f aca="false">IF(ISERROR(D27/H27-1),"         /0",(D27/H27-1))</f>
        <v>-0.0839418253041029</v>
      </c>
      <c r="J27" s="549" t="n">
        <v>6218.972</v>
      </c>
      <c r="K27" s="550" t="n">
        <v>5751.794</v>
      </c>
      <c r="L27" s="550" t="n">
        <f aca="false">K27+J27</f>
        <v>11970.766</v>
      </c>
      <c r="M27" s="551" t="n">
        <f aca="false">L27/$L$5</f>
        <v>0.0312826365045807</v>
      </c>
      <c r="N27" s="550" t="n">
        <v>5790.809</v>
      </c>
      <c r="O27" s="550" t="n">
        <v>6026.396</v>
      </c>
      <c r="P27" s="550" t="n">
        <f aca="false">O27+N27</f>
        <v>11817.205</v>
      </c>
      <c r="Q27" s="552" t="n">
        <f aca="false">IF(ISERROR(L27/P27-1),"         /0",(L27/P27-1))</f>
        <v>0.0129946971386212</v>
      </c>
    </row>
    <row r="28" s="568" customFormat="true" ht="18" hidden="false" customHeight="true" outlineLevel="0" collapsed="false">
      <c r="A28" s="548" t="s">
        <v>222</v>
      </c>
      <c r="B28" s="549" t="n">
        <v>178.056</v>
      </c>
      <c r="C28" s="550" t="n">
        <v>185.389</v>
      </c>
      <c r="D28" s="550" t="n">
        <f aca="false">C28+B28</f>
        <v>363.445</v>
      </c>
      <c r="E28" s="551" t="n">
        <f aca="false">D28/$D$5</f>
        <v>0.00971969558066948</v>
      </c>
      <c r="F28" s="549" t="n">
        <v>118.796</v>
      </c>
      <c r="G28" s="550" t="n">
        <v>124.274</v>
      </c>
      <c r="H28" s="550" t="n">
        <f aca="false">G28+F28</f>
        <v>243.07</v>
      </c>
      <c r="I28" s="552" t="n">
        <f aca="false">IF(ISERROR(D28/H28-1),"         /0",(D28/H28-1))</f>
        <v>0.495227712181676</v>
      </c>
      <c r="J28" s="549" t="n">
        <v>1948.995</v>
      </c>
      <c r="K28" s="550" t="n">
        <v>2259.261</v>
      </c>
      <c r="L28" s="550" t="n">
        <f aca="false">K28+J28</f>
        <v>4208.256</v>
      </c>
      <c r="M28" s="551" t="n">
        <f aca="false">L28/$L$5</f>
        <v>0.0109972363310937</v>
      </c>
      <c r="N28" s="550" t="n">
        <v>1157.998</v>
      </c>
      <c r="O28" s="550" t="n">
        <v>698.453</v>
      </c>
      <c r="P28" s="550" t="n">
        <f aca="false">O28+N28</f>
        <v>1856.451</v>
      </c>
      <c r="Q28" s="552" t="n">
        <f aca="false">IF(ISERROR(L28/P28-1),"         /0",(L28/P28-1))</f>
        <v>1.26682848079481</v>
      </c>
    </row>
    <row r="29" s="568" customFormat="true" ht="18" hidden="false" customHeight="true" outlineLevel="0" collapsed="false">
      <c r="A29" s="548" t="s">
        <v>223</v>
      </c>
      <c r="B29" s="549" t="n">
        <v>126.995</v>
      </c>
      <c r="C29" s="550" t="n">
        <v>0.567</v>
      </c>
      <c r="D29" s="550" t="n">
        <f aca="false">C29+B29</f>
        <v>127.562</v>
      </c>
      <c r="E29" s="551" t="n">
        <f aca="false">D29/$D$5</f>
        <v>0.00341142073122855</v>
      </c>
      <c r="F29" s="549" t="n">
        <v>10.667</v>
      </c>
      <c r="G29" s="550" t="n">
        <v>22.149</v>
      </c>
      <c r="H29" s="550" t="n">
        <f aca="false">G29+F29</f>
        <v>32.816</v>
      </c>
      <c r="I29" s="552" t="n">
        <f aca="false">IF(ISERROR(D29/H29-1),"         /0",(D29/H29-1))</f>
        <v>2.8871891760117</v>
      </c>
      <c r="J29" s="549" t="n">
        <v>518.696</v>
      </c>
      <c r="K29" s="550" t="n">
        <v>75.406</v>
      </c>
      <c r="L29" s="550" t="n">
        <f aca="false">K29+J29</f>
        <v>594.102</v>
      </c>
      <c r="M29" s="551" t="n">
        <f aca="false">L29/$L$5</f>
        <v>0.00155253865230048</v>
      </c>
      <c r="N29" s="550" t="n">
        <v>151.383</v>
      </c>
      <c r="O29" s="550" t="n">
        <v>106.347</v>
      </c>
      <c r="P29" s="550" t="n">
        <f aca="false">O29+N29</f>
        <v>257.73</v>
      </c>
      <c r="Q29" s="552" t="n">
        <f aca="false">IF(ISERROR(L29/P29-1),"         /0",(L29/P29-1))</f>
        <v>1.30513327901292</v>
      </c>
    </row>
    <row r="30" s="568" customFormat="true" ht="18" hidden="false" customHeight="true" outlineLevel="0" collapsed="false">
      <c r="A30" s="548" t="s">
        <v>215</v>
      </c>
      <c r="B30" s="549" t="n">
        <v>40.269</v>
      </c>
      <c r="C30" s="550" t="n">
        <v>4.623</v>
      </c>
      <c r="D30" s="550" t="n">
        <f aca="false">C30+B30</f>
        <v>44.892</v>
      </c>
      <c r="E30" s="551" t="n">
        <f aca="false">D30/$D$5</f>
        <v>0.00120055737183732</v>
      </c>
      <c r="F30" s="549" t="n">
        <v>54.95</v>
      </c>
      <c r="G30" s="550" t="n">
        <v>1.868</v>
      </c>
      <c r="H30" s="550" t="n">
        <f aca="false">G30+F30</f>
        <v>56.818</v>
      </c>
      <c r="I30" s="552" t="n">
        <f aca="false">IF(ISERROR(D30/H30-1),"         /0",(D30/H30-1))</f>
        <v>-0.20989827167447</v>
      </c>
      <c r="J30" s="549" t="n">
        <v>545.882</v>
      </c>
      <c r="K30" s="550" t="n">
        <v>49.702</v>
      </c>
      <c r="L30" s="550" t="n">
        <f aca="false">K30+J30</f>
        <v>595.584</v>
      </c>
      <c r="M30" s="551" t="n">
        <f aca="false">L30/$L$5</f>
        <v>0.00155641149279371</v>
      </c>
      <c r="N30" s="550" t="n">
        <v>548.877</v>
      </c>
      <c r="O30" s="550" t="n">
        <v>43.737</v>
      </c>
      <c r="P30" s="550" t="n">
        <f aca="false">O30+N30</f>
        <v>592.614</v>
      </c>
      <c r="Q30" s="552" t="n">
        <f aca="false">IF(ISERROR(L30/P30-1),"         /0",(L30/P30-1))</f>
        <v>0.00501169395255574</v>
      </c>
    </row>
    <row r="31" s="547" customFormat="true" ht="18" hidden="false" customHeight="true" outlineLevel="0" collapsed="false">
      <c r="A31" s="542" t="s">
        <v>193</v>
      </c>
      <c r="B31" s="543" t="n">
        <f aca="false">SUM(B32:B34)</f>
        <v>1267.001</v>
      </c>
      <c r="C31" s="544" t="n">
        <f aca="false">SUM(C32:C34)</f>
        <v>868.702</v>
      </c>
      <c r="D31" s="544" t="n">
        <f aca="false">C31+B31</f>
        <v>2135.703</v>
      </c>
      <c r="E31" s="545" t="n">
        <f aca="false">D31/$D$5</f>
        <v>0.0571156103694439</v>
      </c>
      <c r="F31" s="543" t="n">
        <f aca="false">SUM(F32:F34)</f>
        <v>1844.955</v>
      </c>
      <c r="G31" s="544" t="n">
        <f aca="false">SUM(G32:G34)</f>
        <v>1044.873</v>
      </c>
      <c r="H31" s="544" t="n">
        <f aca="false">G31+F31</f>
        <v>2889.828</v>
      </c>
      <c r="I31" s="546" t="n">
        <f aca="false">IF(ISERROR(D31/H31-1),"         /0",(D31/H31-1))</f>
        <v>-0.260958437664802</v>
      </c>
      <c r="J31" s="543" t="n">
        <f aca="false">SUM(J32:J34)</f>
        <v>14371.717</v>
      </c>
      <c r="K31" s="544" t="n">
        <f aca="false">SUM(K32:K34)</f>
        <v>9724.782</v>
      </c>
      <c r="L31" s="544" t="n">
        <f aca="false">K31+J31</f>
        <v>24096.499</v>
      </c>
      <c r="M31" s="545" t="n">
        <f aca="false">L31/$L$5</f>
        <v>0.0629702409394681</v>
      </c>
      <c r="N31" s="543" t="n">
        <f aca="false">SUM(N32:N34)</f>
        <v>12180.23</v>
      </c>
      <c r="O31" s="544" t="n">
        <f aca="false">SUM(O32:O34)</f>
        <v>5269.451</v>
      </c>
      <c r="P31" s="544" t="n">
        <f aca="false">O31+N31</f>
        <v>17449.681</v>
      </c>
      <c r="Q31" s="546" t="n">
        <f aca="false">IF(ISERROR(L31/P31-1),"         /0",(L31/P31-1))</f>
        <v>0.380913439047969</v>
      </c>
    </row>
    <row r="32" customFormat="false" ht="18" hidden="false" customHeight="true" outlineLevel="0" collapsed="false">
      <c r="A32" s="548" t="s">
        <v>226</v>
      </c>
      <c r="B32" s="549" t="n">
        <v>1146.951</v>
      </c>
      <c r="C32" s="550" t="n">
        <v>658.833</v>
      </c>
      <c r="D32" s="550" t="n">
        <f aca="false">C32+B32</f>
        <v>1805.784</v>
      </c>
      <c r="E32" s="551" t="n">
        <f aca="false">D32/$D$5</f>
        <v>0.0482925085348365</v>
      </c>
      <c r="F32" s="549" t="n">
        <v>1690.6</v>
      </c>
      <c r="G32" s="550" t="n">
        <v>980.208</v>
      </c>
      <c r="H32" s="550" t="n">
        <f aca="false">G32+F32</f>
        <v>2670.808</v>
      </c>
      <c r="I32" s="552" t="n">
        <f aca="false">IF(ISERROR(D32/H32-1),"         /0",(D32/H32-1))</f>
        <v>-0.323881012787142</v>
      </c>
      <c r="J32" s="549" t="n">
        <v>12723.013</v>
      </c>
      <c r="K32" s="550" t="n">
        <v>7225.49</v>
      </c>
      <c r="L32" s="550" t="n">
        <f aca="false">K32+J32</f>
        <v>19948.503</v>
      </c>
      <c r="M32" s="551" t="n">
        <f aca="false">L32/$L$5</f>
        <v>0.0521304792157443</v>
      </c>
      <c r="N32" s="550" t="n">
        <v>10528.883</v>
      </c>
      <c r="O32" s="550" t="n">
        <v>4717.507</v>
      </c>
      <c r="P32" s="550" t="n">
        <f aca="false">O32+N32</f>
        <v>15246.39</v>
      </c>
      <c r="Q32" s="552" t="n">
        <f aca="false">IF(ISERROR(L32/P32-1),"         /0",(L32/P32-1))</f>
        <v>0.308408285502339</v>
      </c>
    </row>
    <row r="33" customFormat="false" ht="18" hidden="false" customHeight="true" outlineLevel="0" collapsed="false">
      <c r="A33" s="548" t="s">
        <v>227</v>
      </c>
      <c r="B33" s="549" t="n">
        <v>113.621</v>
      </c>
      <c r="C33" s="550" t="n">
        <v>122.131</v>
      </c>
      <c r="D33" s="550" t="n">
        <f aca="false">C33+B33</f>
        <v>235.752</v>
      </c>
      <c r="E33" s="551" t="n">
        <f aca="false">D33/$D$5</f>
        <v>0.0063047714854627</v>
      </c>
      <c r="F33" s="549" t="n">
        <v>152.729</v>
      </c>
      <c r="G33" s="550" t="n">
        <v>56.448</v>
      </c>
      <c r="H33" s="550" t="n">
        <f aca="false">G33+F33</f>
        <v>209.177</v>
      </c>
      <c r="I33" s="552" t="n">
        <f aca="false">IF(ISERROR(D33/H33-1),"         /0",(D33/H33-1))</f>
        <v>0.127045516476477</v>
      </c>
      <c r="J33" s="549" t="n">
        <v>1629.96</v>
      </c>
      <c r="K33" s="550" t="n">
        <v>1779.364</v>
      </c>
      <c r="L33" s="550" t="n">
        <f aca="false">K33+J33</f>
        <v>3409.324</v>
      </c>
      <c r="M33" s="551" t="n">
        <f aca="false">L33/$L$5</f>
        <v>0.00890942512938129</v>
      </c>
      <c r="N33" s="550" t="n">
        <v>1614.688</v>
      </c>
      <c r="O33" s="550" t="n">
        <v>465.952</v>
      </c>
      <c r="P33" s="550" t="n">
        <f aca="false">O33+N33</f>
        <v>2080.64</v>
      </c>
      <c r="Q33" s="552" t="n">
        <f aca="false">IF(ISERROR(L33/P33-1),"         /0",(L33/P33-1))</f>
        <v>0.638593894186404</v>
      </c>
    </row>
    <row r="34" customFormat="false" ht="18" hidden="false" customHeight="true" outlineLevel="0" collapsed="false">
      <c r="A34" s="548" t="s">
        <v>215</v>
      </c>
      <c r="B34" s="549" t="n">
        <v>6.429</v>
      </c>
      <c r="C34" s="550" t="n">
        <v>87.738</v>
      </c>
      <c r="D34" s="550" t="n">
        <f aca="false">C34+B34</f>
        <v>94.167</v>
      </c>
      <c r="E34" s="551" t="n">
        <f aca="false">D34/$D$5</f>
        <v>0.00251833034914472</v>
      </c>
      <c r="F34" s="549" t="n">
        <v>1.626</v>
      </c>
      <c r="G34" s="550" t="n">
        <v>8.217</v>
      </c>
      <c r="H34" s="550" t="n">
        <f aca="false">G34+F34</f>
        <v>9.843</v>
      </c>
      <c r="I34" s="552" t="n">
        <f aca="false">IF(ISERROR(D34/H34-1),"         /0",(D34/H34-1))</f>
        <v>8.56690033526364</v>
      </c>
      <c r="J34" s="549" t="n">
        <v>18.744</v>
      </c>
      <c r="K34" s="550" t="n">
        <v>719.928</v>
      </c>
      <c r="L34" s="550" t="n">
        <f aca="false">K34+J34</f>
        <v>738.672</v>
      </c>
      <c r="M34" s="551" t="n">
        <f aca="false">L34/$L$5</f>
        <v>0.00193033659434256</v>
      </c>
      <c r="N34" s="550" t="n">
        <v>36.659</v>
      </c>
      <c r="O34" s="550" t="n">
        <v>85.992</v>
      </c>
      <c r="P34" s="550" t="n">
        <f aca="false">O34+N34</f>
        <v>122.651</v>
      </c>
      <c r="Q34" s="552" t="n">
        <f aca="false">IF(ISERROR(L34/P34-1),"         /0",(L34/P34-1))</f>
        <v>5.02255179329969</v>
      </c>
    </row>
    <row r="35" customFormat="false" ht="18" hidden="false" customHeight="true" outlineLevel="0" collapsed="false">
      <c r="A35" s="569" t="s">
        <v>198</v>
      </c>
      <c r="B35" s="570" t="n">
        <v>32.713</v>
      </c>
      <c r="C35" s="571" t="n">
        <v>0.284</v>
      </c>
      <c r="D35" s="571" t="n">
        <f aca="false">C35+B35</f>
        <v>32.997</v>
      </c>
      <c r="E35" s="572" t="n">
        <f aca="false">D35/$D$5</f>
        <v>0.000882446573966764</v>
      </c>
      <c r="F35" s="570" t="n">
        <v>27.779</v>
      </c>
      <c r="G35" s="571" t="n">
        <v>0</v>
      </c>
      <c r="H35" s="571" t="n">
        <f aca="false">G35+F35</f>
        <v>27.779</v>
      </c>
      <c r="I35" s="573" t="n">
        <f aca="false">IF(ISERROR(D35/H35-1),"         /0",(D35/H35-1))</f>
        <v>0.187839735051658</v>
      </c>
      <c r="J35" s="570" t="n">
        <v>347.6</v>
      </c>
      <c r="K35" s="571" t="n">
        <v>0.729</v>
      </c>
      <c r="L35" s="571" t="n">
        <f aca="false">K35+J35</f>
        <v>348.329</v>
      </c>
      <c r="M35" s="572" t="n">
        <f aca="false">L35/$L$5</f>
        <v>0.000910271697818176</v>
      </c>
      <c r="N35" s="570" t="n">
        <v>260.383</v>
      </c>
      <c r="O35" s="571" t="n">
        <v>0.201</v>
      </c>
      <c r="P35" s="571" t="n">
        <f aca="false">O35+N35</f>
        <v>260.584</v>
      </c>
      <c r="Q35" s="573" t="n">
        <f aca="false">IF(ISERROR(L35/P35-1),"         /0",(L35/P35-1))</f>
        <v>0.336724434347465</v>
      </c>
    </row>
    <row r="36" customFormat="false" ht="15.3" hidden="false" customHeight="false" outlineLevel="0" collapsed="false">
      <c r="A36" s="123" t="s">
        <v>243</v>
      </c>
    </row>
    <row r="37" customFormat="false" ht="15.3" hidden="false" customHeight="false" outlineLevel="0" collapsed="false">
      <c r="A37" s="12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574" width="18.74"/>
    <col collapsed="false" customWidth="true" hidden="false" outlineLevel="0" max="2" min="2" style="575" width="11.37"/>
    <col collapsed="false" customWidth="true" hidden="false" outlineLevel="0" max="3" min="3" style="576" width="9.86"/>
    <col collapsed="false" customWidth="true" hidden="false" outlineLevel="0" max="4" min="4" style="575" width="11.5"/>
    <col collapsed="false" customWidth="true" hidden="false" outlineLevel="0" max="5" min="5" style="576" width="8.87"/>
    <col collapsed="false" customWidth="true" hidden="false" outlineLevel="0" max="6" min="6" style="575" width="9.61"/>
    <col collapsed="false" customWidth="true" hidden="false" outlineLevel="0" max="7" min="7" style="576" width="9.74"/>
    <col collapsed="false" customWidth="true" hidden="false" outlineLevel="0" max="8" min="8" style="575" width="9.61"/>
    <col collapsed="false" customWidth="true" hidden="false" outlineLevel="0" max="9" min="9" style="576" width="8.61"/>
    <col collapsed="false" customWidth="false" hidden="false" outlineLevel="0" max="10" min="10" style="574" width="7.99"/>
    <col collapsed="false" customWidth="false" hidden="false" outlineLevel="0" max="11" min="11" style="577" width="7.99"/>
    <col collapsed="false" customWidth="true" hidden="false" outlineLevel="0" max="12" min="12" style="574" width="10.37"/>
    <col collapsed="false" customWidth="false" hidden="false" outlineLevel="0" max="13" min="13" style="574" width="7.99"/>
    <col collapsed="false" customWidth="true" hidden="false" outlineLevel="0" max="14" min="14" style="574" width="13.87"/>
    <col collapsed="false" customWidth="true" hidden="false" outlineLevel="0" max="15" min="15" style="574" width="10.25"/>
    <col collapsed="false" customWidth="false" hidden="false" outlineLevel="0" max="257" min="16" style="574" width="7.99"/>
  </cols>
  <sheetData>
    <row r="1" customFormat="false" ht="24" hidden="false" customHeight="true" outlineLevel="0" collapsed="false">
      <c r="A1" s="578" t="s">
        <v>244</v>
      </c>
      <c r="B1" s="578"/>
      <c r="C1" s="578"/>
      <c r="D1" s="578"/>
      <c r="E1" s="578"/>
      <c r="F1" s="578"/>
      <c r="G1" s="578"/>
      <c r="H1" s="578"/>
      <c r="I1" s="578"/>
    </row>
    <row r="2" customFormat="false" ht="16" hidden="false" customHeight="true" outlineLevel="0" collapsed="false">
      <c r="A2" s="579" t="s">
        <v>230</v>
      </c>
      <c r="B2" s="580" t="s">
        <v>37</v>
      </c>
      <c r="C2" s="580"/>
      <c r="D2" s="580"/>
      <c r="E2" s="580"/>
      <c r="F2" s="581" t="s">
        <v>38</v>
      </c>
      <c r="G2" s="581"/>
      <c r="H2" s="581"/>
      <c r="I2" s="581"/>
    </row>
    <row r="3" s="588" customFormat="true" ht="31.85" hidden="false" customHeight="true" outlineLevel="0" collapsed="false">
      <c r="A3" s="579"/>
      <c r="B3" s="582" t="s">
        <v>39</v>
      </c>
      <c r="C3" s="583" t="s">
        <v>40</v>
      </c>
      <c r="D3" s="582" t="s">
        <v>41</v>
      </c>
      <c r="E3" s="584" t="s">
        <v>42</v>
      </c>
      <c r="F3" s="585" t="s">
        <v>43</v>
      </c>
      <c r="G3" s="586" t="s">
        <v>40</v>
      </c>
      <c r="H3" s="587" t="s">
        <v>44</v>
      </c>
      <c r="I3" s="584" t="s">
        <v>42</v>
      </c>
      <c r="K3" s="589"/>
    </row>
    <row r="4" s="596" customFormat="true" ht="16.2" hidden="false" customHeight="true" outlineLevel="0" collapsed="false">
      <c r="A4" s="590" t="s">
        <v>45</v>
      </c>
      <c r="B4" s="591" t="n">
        <f aca="false">B5+B17+B26+B34+B42+B45</f>
        <v>37392.632</v>
      </c>
      <c r="C4" s="592" t="n">
        <f aca="false">(B4/$B$4)</f>
        <v>1</v>
      </c>
      <c r="D4" s="593" t="n">
        <f aca="false">D5+D17+D26+D34+D42+D45</f>
        <v>40019.402</v>
      </c>
      <c r="E4" s="594" t="n">
        <f aca="false">IF(ISERROR(B4/D4-1),"         /0",(B4/D4-1))</f>
        <v>-0.0656374125730316</v>
      </c>
      <c r="F4" s="591" t="n">
        <f aca="false">F5+F17+F26+F34+F42+F45</f>
        <v>382664.869</v>
      </c>
      <c r="G4" s="592" t="n">
        <f aca="false">(F4/$F$4)</f>
        <v>1</v>
      </c>
      <c r="H4" s="593" t="n">
        <f aca="false">H5+H17+H26+H34+H42+H45</f>
        <v>379387.709</v>
      </c>
      <c r="I4" s="595" t="n">
        <f aca="false">IF(ISERROR(F4/H4-1),"         /0",(F4/H4-1))</f>
        <v>0.00863802364245836</v>
      </c>
      <c r="K4" s="597"/>
    </row>
    <row r="5" s="604" customFormat="true" ht="16.2" hidden="false" customHeight="true" outlineLevel="0" collapsed="false">
      <c r="A5" s="598" t="s">
        <v>231</v>
      </c>
      <c r="B5" s="599" t="n">
        <f aca="false">SUM(B6:B16)</f>
        <v>22038.874</v>
      </c>
      <c r="C5" s="600" t="n">
        <f aca="false">(B5/$B$4)</f>
        <v>0.589390819025524</v>
      </c>
      <c r="D5" s="601" t="n">
        <f aca="false">SUM(D6:D16)</f>
        <v>21066.965</v>
      </c>
      <c r="E5" s="602" t="n">
        <f aca="false">IF(ISERROR(B5/D5-1),"         /0",(B5/D5-1))</f>
        <v>0.0461342675606098</v>
      </c>
      <c r="F5" s="599" t="n">
        <f aca="false">SUM(F6:F16)</f>
        <v>223921.488</v>
      </c>
      <c r="G5" s="600" t="n">
        <f aca="false">(F5/$F$4)</f>
        <v>0.585163431869676</v>
      </c>
      <c r="H5" s="601" t="n">
        <f aca="false">SUM(H6:H16)</f>
        <v>226704.327</v>
      </c>
      <c r="I5" s="603" t="n">
        <f aca="false">IF(ISERROR(F5/H5-1),"         /0",(F5/H5-1))</f>
        <v>-0.0122751913773572</v>
      </c>
      <c r="K5" s="605"/>
      <c r="L5" s="606"/>
      <c r="M5" s="607"/>
      <c r="N5" s="607"/>
      <c r="O5" s="607"/>
    </row>
    <row r="6" s="616" customFormat="true" ht="16.2" hidden="false" customHeight="true" outlineLevel="0" collapsed="false">
      <c r="A6" s="608" t="s">
        <v>59</v>
      </c>
      <c r="B6" s="609" t="n">
        <v>8316.521</v>
      </c>
      <c r="C6" s="610" t="n">
        <f aca="false">(B6/$B$4)</f>
        <v>0.222410687752603</v>
      </c>
      <c r="D6" s="611" t="n">
        <v>9405.669</v>
      </c>
      <c r="E6" s="612" t="n">
        <f aca="false">IF(ISERROR(B6/D6-1),"         /0",(B6/D6-1))</f>
        <v>-0.115796973080809</v>
      </c>
      <c r="F6" s="611" t="n">
        <v>77699.761</v>
      </c>
      <c r="G6" s="610" t="n">
        <f aca="false">(F6/$F$4)</f>
        <v>0.203049109794294</v>
      </c>
      <c r="H6" s="611" t="n">
        <v>82889.619</v>
      </c>
      <c r="I6" s="613" t="n">
        <f aca="false">IF(ISERROR(F6/H6-1),"         /0",(F6/H6-1))</f>
        <v>-0.0626116763789198</v>
      </c>
      <c r="J6" s="614"/>
      <c r="K6" s="615"/>
    </row>
    <row r="7" s="616" customFormat="true" ht="16.2" hidden="false" customHeight="true" outlineLevel="0" collapsed="false">
      <c r="A7" s="608" t="s">
        <v>91</v>
      </c>
      <c r="B7" s="609" t="n">
        <v>4855.21</v>
      </c>
      <c r="C7" s="610" t="n">
        <f aca="false">(B7/$B$4)</f>
        <v>0.12984402916596</v>
      </c>
      <c r="D7" s="611" t="n">
        <v>4232.736</v>
      </c>
      <c r="E7" s="612" t="n">
        <f aca="false">IF(ISERROR(B7/D7-1),"         /0",(B7/D7-1))</f>
        <v>0.147061853137073</v>
      </c>
      <c r="F7" s="611" t="n">
        <v>52545.352</v>
      </c>
      <c r="G7" s="610" t="n">
        <f aca="false">(F7/$F$4)</f>
        <v>0.1373142826968</v>
      </c>
      <c r="H7" s="611" t="n">
        <v>41630.962</v>
      </c>
      <c r="I7" s="613" t="n">
        <f aca="false">IF(ISERROR(F7/H7-1),"         /0",(F7/H7-1))</f>
        <v>0.262170016633293</v>
      </c>
      <c r="J7" s="614"/>
      <c r="K7" s="615"/>
    </row>
    <row r="8" s="616" customFormat="true" ht="16.2" hidden="false" customHeight="true" outlineLevel="0" collapsed="false">
      <c r="A8" s="608" t="s">
        <v>92</v>
      </c>
      <c r="B8" s="609" t="n">
        <v>4210.214</v>
      </c>
      <c r="C8" s="610" t="n">
        <f aca="false">(B8/$B$4)</f>
        <v>0.112594748612507</v>
      </c>
      <c r="D8" s="611" t="n">
        <v>2712.714</v>
      </c>
      <c r="E8" s="612" t="n">
        <f aca="false">IF(ISERROR(B8/D8-1),"         /0",(B8/D8-1))</f>
        <v>0.552030180844719</v>
      </c>
      <c r="F8" s="611" t="n">
        <v>44086.349</v>
      </c>
      <c r="G8" s="610" t="n">
        <f aca="false">(F8/$F$4)</f>
        <v>0.115208770314371</v>
      </c>
      <c r="H8" s="611" t="n">
        <v>44323.154</v>
      </c>
      <c r="I8" s="613" t="n">
        <f aca="false">IF(ISERROR(F8/H8-1),"         /0",(F8/H8-1))</f>
        <v>-0.00534269289590739</v>
      </c>
      <c r="J8" s="614"/>
      <c r="K8" s="615"/>
    </row>
    <row r="9" s="616" customFormat="true" ht="16.2" hidden="false" customHeight="true" outlineLevel="0" collapsed="false">
      <c r="A9" s="608" t="s">
        <v>94</v>
      </c>
      <c r="B9" s="609" t="n">
        <v>1094.696</v>
      </c>
      <c r="C9" s="610" t="n">
        <f aca="false">(B9/$B$4)</f>
        <v>0.0292757139962761</v>
      </c>
      <c r="D9" s="611" t="n">
        <v>849.037</v>
      </c>
      <c r="E9" s="612" t="n">
        <f aca="false">IF(ISERROR(B9/D9-1),"         /0",(B9/D9-1))</f>
        <v>0.289338391613086</v>
      </c>
      <c r="F9" s="611" t="n">
        <v>8930.39</v>
      </c>
      <c r="G9" s="610" t="n">
        <f aca="false">(F9/$F$4)</f>
        <v>0.0233373657303252</v>
      </c>
      <c r="H9" s="611" t="n">
        <v>6530.167</v>
      </c>
      <c r="I9" s="613" t="n">
        <f aca="false">IF(ISERROR(F9/H9-1),"         /0",(F9/H9-1))</f>
        <v>0.367559206372517</v>
      </c>
      <c r="J9" s="614"/>
      <c r="K9" s="615"/>
    </row>
    <row r="10" s="616" customFormat="true" ht="16.2" hidden="false" customHeight="true" outlineLevel="0" collapsed="false">
      <c r="A10" s="608" t="s">
        <v>49</v>
      </c>
      <c r="B10" s="609" t="n">
        <v>882.583</v>
      </c>
      <c r="C10" s="610" t="n">
        <f aca="false">(B10/$B$4)</f>
        <v>0.0236031258778467</v>
      </c>
      <c r="D10" s="611" t="n">
        <v>986.652</v>
      </c>
      <c r="E10" s="612" t="n">
        <f aca="false">IF(ISERROR(B10/D10-1),"         /0",(B10/D10-1))</f>
        <v>-0.105476905737788</v>
      </c>
      <c r="F10" s="611" t="n">
        <v>8234.013</v>
      </c>
      <c r="G10" s="610" t="n">
        <f aca="false">(F10/$F$4)</f>
        <v>0.021517556658696</v>
      </c>
      <c r="H10" s="611" t="n">
        <v>9116.885</v>
      </c>
      <c r="I10" s="613" t="n">
        <f aca="false">IF(ISERROR(F10/H10-1),"         /0",(F10/H10-1))</f>
        <v>-0.0968392164648342</v>
      </c>
      <c r="J10" s="614"/>
      <c r="K10" s="615"/>
    </row>
    <row r="11" s="616" customFormat="true" ht="16.2" hidden="false" customHeight="true" outlineLevel="0" collapsed="false">
      <c r="A11" s="608" t="s">
        <v>96</v>
      </c>
      <c r="B11" s="609" t="n">
        <v>731.108</v>
      </c>
      <c r="C11" s="610" t="n">
        <f aca="false">(B11/$B$4)</f>
        <v>0.0195521941327907</v>
      </c>
      <c r="D11" s="611" t="n">
        <v>280.812</v>
      </c>
      <c r="E11" s="612" t="n">
        <f aca="false">IF(ISERROR(B11/D11-1),"         /0",(B11/D11-1))</f>
        <v>1.60354970585303</v>
      </c>
      <c r="F11" s="611" t="n">
        <v>9300.836</v>
      </c>
      <c r="G11" s="610" t="n">
        <f aca="false">(F11/$F$4)</f>
        <v>0.0243054347379874</v>
      </c>
      <c r="H11" s="611" t="n">
        <v>15872.873</v>
      </c>
      <c r="I11" s="613" t="n">
        <f aca="false">IF(ISERROR(F11/H11-1),"         /0",(F11/H11-1))</f>
        <v>-0.414042057792562</v>
      </c>
      <c r="J11" s="614"/>
      <c r="K11" s="615"/>
    </row>
    <row r="12" s="616" customFormat="true" ht="16.2" hidden="false" customHeight="true" outlineLevel="0" collapsed="false">
      <c r="A12" s="608" t="s">
        <v>95</v>
      </c>
      <c r="B12" s="609" t="n">
        <v>505.946</v>
      </c>
      <c r="C12" s="610" t="n">
        <f aca="false">(B12/$B$4)</f>
        <v>0.0135306335215986</v>
      </c>
      <c r="D12" s="611" t="n">
        <v>772.348</v>
      </c>
      <c r="E12" s="612" t="n">
        <f aca="false">IF(ISERROR(B12/D12-1),"         /0",(B12/D12-1))</f>
        <v>-0.344924826632554</v>
      </c>
      <c r="F12" s="611" t="n">
        <v>4440.282</v>
      </c>
      <c r="G12" s="610" t="n">
        <f aca="false">(F12/$F$4)</f>
        <v>0.0116035789007849</v>
      </c>
      <c r="H12" s="611" t="n">
        <v>7287.342</v>
      </c>
      <c r="I12" s="613" t="n">
        <f aca="false">IF(ISERROR(F12/H12-1),"         /0",(F12/H12-1))</f>
        <v>-0.390685657404305</v>
      </c>
      <c r="J12" s="614"/>
      <c r="K12" s="615"/>
    </row>
    <row r="13" s="616" customFormat="true" ht="16.2" hidden="false" customHeight="true" outlineLevel="0" collapsed="false">
      <c r="A13" s="608" t="s">
        <v>93</v>
      </c>
      <c r="B13" s="609" t="n">
        <v>494.902</v>
      </c>
      <c r="C13" s="610" t="n">
        <f aca="false">(B13/$B$4)</f>
        <v>0.0132352812179683</v>
      </c>
      <c r="D13" s="611" t="n">
        <v>608.265</v>
      </c>
      <c r="E13" s="612" t="n">
        <f aca="false">IF(ISERROR(B13/D13-1),"         /0",(B13/D13-1))</f>
        <v>-0.186371071819026</v>
      </c>
      <c r="F13" s="611" t="n">
        <v>4056.518</v>
      </c>
      <c r="G13" s="610" t="n">
        <f aca="false">(F13/$F$4)</f>
        <v>0.0106007065937375</v>
      </c>
      <c r="H13" s="611" t="n">
        <v>4487.254</v>
      </c>
      <c r="I13" s="613" t="n">
        <f aca="false">IF(ISERROR(F13/H13-1),"         /0",(F13/H13-1))</f>
        <v>-0.0959910002865891</v>
      </c>
      <c r="J13" s="614"/>
      <c r="K13" s="615"/>
    </row>
    <row r="14" s="616" customFormat="true" ht="16.2" hidden="false" customHeight="true" outlineLevel="0" collapsed="false">
      <c r="A14" s="608" t="s">
        <v>98</v>
      </c>
      <c r="B14" s="609" t="n">
        <v>456.213</v>
      </c>
      <c r="C14" s="610" t="n">
        <f aca="false">(B14/$B$4)</f>
        <v>0.0122006121419856</v>
      </c>
      <c r="D14" s="611" t="n">
        <v>336.977</v>
      </c>
      <c r="E14" s="612" t="n">
        <f aca="false">IF(ISERROR(B14/D14-1),"         /0",(B14/D14-1))</f>
        <v>0.353840173068192</v>
      </c>
      <c r="F14" s="611" t="n">
        <v>3308.027</v>
      </c>
      <c r="G14" s="610" t="n">
        <f aca="false">(F14/$F$4)</f>
        <v>0.00864471047118778</v>
      </c>
      <c r="H14" s="611" t="n">
        <v>2591.028</v>
      </c>
      <c r="I14" s="613" t="n">
        <f aca="false">IF(ISERROR(F14/H14-1),"         /0",(F14/H14-1))</f>
        <v>0.276723755976392</v>
      </c>
      <c r="J14" s="614"/>
      <c r="K14" s="615"/>
    </row>
    <row r="15" s="616" customFormat="true" ht="16.2" hidden="false" customHeight="true" outlineLevel="0" collapsed="false">
      <c r="A15" s="608" t="s">
        <v>68</v>
      </c>
      <c r="B15" s="609" t="n">
        <v>264.202</v>
      </c>
      <c r="C15" s="610" t="n">
        <f aca="false">(B15/$B$4)</f>
        <v>0.00706561656317747</v>
      </c>
      <c r="D15" s="611" t="n">
        <v>366.908</v>
      </c>
      <c r="E15" s="612" t="n">
        <f aca="false">IF(ISERROR(B15/D15-1),"         /0",(B15/D15-1))</f>
        <v>-0.279923032476806</v>
      </c>
      <c r="F15" s="611" t="n">
        <v>3066.197</v>
      </c>
      <c r="G15" s="610" t="n">
        <f aca="false">(F15/$F$4)</f>
        <v>0.00801274757207983</v>
      </c>
      <c r="H15" s="611" t="n">
        <v>2996.685</v>
      </c>
      <c r="I15" s="613" t="n">
        <f aca="false">IF(ISERROR(F15/H15-1),"         /0",(F15/H15-1))</f>
        <v>0.0231962985765928</v>
      </c>
      <c r="J15" s="614"/>
      <c r="K15" s="615"/>
    </row>
    <row r="16" s="616" customFormat="true" ht="16.2" hidden="false" customHeight="true" outlineLevel="0" collapsed="false">
      <c r="A16" s="608" t="s">
        <v>88</v>
      </c>
      <c r="B16" s="609" t="n">
        <v>227.279</v>
      </c>
      <c r="C16" s="610" t="n">
        <f aca="false">(B16/$B$4)</f>
        <v>0.00607817604280972</v>
      </c>
      <c r="D16" s="611" t="n">
        <v>514.847</v>
      </c>
      <c r="E16" s="612" t="n">
        <f aca="false">IF(ISERROR(B16/D16-1),"         /0",(B16/D16-1))</f>
        <v>-0.558550404294868</v>
      </c>
      <c r="F16" s="611" t="n">
        <v>8253.763</v>
      </c>
      <c r="G16" s="610" t="n">
        <f aca="false">(F16/$F$4)</f>
        <v>0.0215691683994122</v>
      </c>
      <c r="H16" s="611" t="n">
        <v>8978.358</v>
      </c>
      <c r="I16" s="613" t="n">
        <f aca="false">IF(ISERROR(F16/H16-1),"         /0",(F16/H16-1))</f>
        <v>-0.0807046232729859</v>
      </c>
      <c r="J16" s="614"/>
      <c r="K16" s="615"/>
    </row>
    <row r="17" s="621" customFormat="true" ht="16.2" hidden="false" customHeight="true" outlineLevel="0" collapsed="false">
      <c r="A17" s="598" t="s">
        <v>166</v>
      </c>
      <c r="B17" s="617" t="n">
        <f aca="false">SUM(B18:B25)</f>
        <v>6128.966</v>
      </c>
      <c r="C17" s="600" t="n">
        <f aca="false">(B17/$B$4)</f>
        <v>0.163908387085456</v>
      </c>
      <c r="D17" s="618" t="n">
        <f aca="false">SUM(D18:D25)</f>
        <v>8367.918</v>
      </c>
      <c r="E17" s="602" t="n">
        <f aca="false">IF(ISERROR(B17/D17-1),"         /0",(B17/D17-1))</f>
        <v>-0.267563807389126</v>
      </c>
      <c r="F17" s="617" t="n">
        <f aca="false">SUM(F18:F25)</f>
        <v>64917.169</v>
      </c>
      <c r="G17" s="600" t="n">
        <f aca="false">(F17/$F$4)</f>
        <v>0.169644966807758</v>
      </c>
      <c r="H17" s="618" t="n">
        <f aca="false">SUM(H18:H25)</f>
        <v>70827.223</v>
      </c>
      <c r="I17" s="603" t="n">
        <f aca="false">IF(ISERROR(F17/H17-1),"         /0",(F17/H17-1))</f>
        <v>-0.0834432545802338</v>
      </c>
      <c r="J17" s="619"/>
      <c r="K17" s="620"/>
    </row>
    <row r="18" s="616" customFormat="true" ht="16.2" hidden="false" customHeight="true" outlineLevel="0" collapsed="false">
      <c r="A18" s="608" t="s">
        <v>49</v>
      </c>
      <c r="B18" s="622" t="n">
        <v>2007.135</v>
      </c>
      <c r="C18" s="610" t="n">
        <f aca="false">(B18/$B$4)</f>
        <v>0.0536772859423215</v>
      </c>
      <c r="D18" s="623" t="n">
        <v>2296.452</v>
      </c>
      <c r="E18" s="612" t="n">
        <f aca="false">IF(ISERROR(B18/D18-1),"         /0",(B18/D18-1))</f>
        <v>-0.125984344545412</v>
      </c>
      <c r="F18" s="622" t="n">
        <v>18424.418</v>
      </c>
      <c r="G18" s="610" t="n">
        <f aca="false">(F18/$F$4)</f>
        <v>0.0481476599828661</v>
      </c>
      <c r="H18" s="623" t="n">
        <v>20277.319</v>
      </c>
      <c r="I18" s="613" t="n">
        <f aca="false">IF(ISERROR(F18/H18-1),"         /0",(F18/H18-1))</f>
        <v>-0.0913780071221446</v>
      </c>
      <c r="J18" s="614"/>
      <c r="K18" s="615"/>
    </row>
    <row r="19" s="616" customFormat="true" ht="16.2" hidden="false" customHeight="true" outlineLevel="0" collapsed="false">
      <c r="A19" s="608" t="s">
        <v>59</v>
      </c>
      <c r="B19" s="622" t="n">
        <v>1456.636</v>
      </c>
      <c r="C19" s="610" t="n">
        <f aca="false">(B19/$B$4)</f>
        <v>0.0389551610060506</v>
      </c>
      <c r="D19" s="623" t="n">
        <v>2049.839</v>
      </c>
      <c r="E19" s="612" t="n">
        <f aca="false">IF(ISERROR(B19/D19-1),"         /0",(B19/D19-1))</f>
        <v>-0.289390044779127</v>
      </c>
      <c r="F19" s="622" t="n">
        <v>13666.889</v>
      </c>
      <c r="G19" s="610" t="n">
        <f aca="false">(F19/$F$4)</f>
        <v>0.0357150345045131</v>
      </c>
      <c r="H19" s="623" t="n">
        <v>19890.556</v>
      </c>
      <c r="I19" s="613" t="n">
        <f aca="false">IF(ISERROR(F19/H19-1),"         /0",(F19/H19-1))</f>
        <v>-0.31289557717743</v>
      </c>
      <c r="J19" s="614"/>
      <c r="K19" s="615"/>
    </row>
    <row r="20" s="616" customFormat="true" ht="16.2" hidden="false" customHeight="true" outlineLevel="0" collapsed="false">
      <c r="A20" s="608" t="s">
        <v>55</v>
      </c>
      <c r="B20" s="622" t="n">
        <v>1235.65</v>
      </c>
      <c r="C20" s="610" t="n">
        <f aca="false">(B20/$B$4)</f>
        <v>0.0330452801503783</v>
      </c>
      <c r="D20" s="623" t="n">
        <v>1870.755</v>
      </c>
      <c r="E20" s="612" t="n">
        <f aca="false">IF(ISERROR(B20/D20-1),"         /0",(B20/D20-1))</f>
        <v>-0.33949127491307</v>
      </c>
      <c r="F20" s="622" t="n">
        <v>16575.531</v>
      </c>
      <c r="G20" s="610" t="n">
        <f aca="false">(F20/$F$4)</f>
        <v>0.043316051048313</v>
      </c>
      <c r="H20" s="623" t="n">
        <v>13471.47</v>
      </c>
      <c r="I20" s="613" t="n">
        <f aca="false">IF(ISERROR(F20/H20-1),"         /0",(F20/H20-1))</f>
        <v>0.230417393202079</v>
      </c>
      <c r="J20" s="614"/>
      <c r="K20" s="615"/>
    </row>
    <row r="21" s="616" customFormat="true" ht="16.2" hidden="false" customHeight="true" outlineLevel="0" collapsed="false">
      <c r="A21" s="608" t="s">
        <v>95</v>
      </c>
      <c r="B21" s="622" t="n">
        <v>309.74</v>
      </c>
      <c r="C21" s="610" t="n">
        <f aca="false">(B21/$B$4)</f>
        <v>0.00828345006577766</v>
      </c>
      <c r="D21" s="623" t="n">
        <v>288.724</v>
      </c>
      <c r="E21" s="612" t="n">
        <f aca="false">IF(ISERROR(B21/D21-1),"         /0",(B21/D21-1))</f>
        <v>0.0727892381651683</v>
      </c>
      <c r="F21" s="622" t="n">
        <v>2367.223</v>
      </c>
      <c r="G21" s="610" t="n">
        <f aca="false">(F21/$F$4)</f>
        <v>0.00618615188320305</v>
      </c>
      <c r="H21" s="623" t="n">
        <v>1760.67</v>
      </c>
      <c r="I21" s="613" t="n">
        <f aca="false">IF(ISERROR(F21/H21-1),"         /0",(F21/H21-1))</f>
        <v>0.344501241004845</v>
      </c>
      <c r="J21" s="614"/>
      <c r="K21" s="615"/>
    </row>
    <row r="22" s="616" customFormat="true" ht="16.2" hidden="false" customHeight="true" outlineLevel="0" collapsed="false">
      <c r="A22" s="608" t="s">
        <v>94</v>
      </c>
      <c r="B22" s="622" t="n">
        <v>240.647</v>
      </c>
      <c r="C22" s="610" t="n">
        <f aca="false">(B22/$B$4)</f>
        <v>0.006435679628008</v>
      </c>
      <c r="D22" s="623" t="n">
        <v>356.555</v>
      </c>
      <c r="E22" s="612" t="n">
        <f aca="false">IF(ISERROR(B22/D22-1),"         /0",(B22/D22-1))</f>
        <v>-0.325077477528011</v>
      </c>
      <c r="F22" s="622" t="n">
        <v>2576.259</v>
      </c>
      <c r="G22" s="610" t="n">
        <f aca="false">(F22/$F$4)</f>
        <v>0.00673241577344797</v>
      </c>
      <c r="H22" s="623" t="n">
        <v>2907.094</v>
      </c>
      <c r="I22" s="613" t="n">
        <f aca="false">IF(ISERROR(F22/H22-1),"         /0",(F22/H22-1))</f>
        <v>-0.113802649656323</v>
      </c>
      <c r="J22" s="614"/>
      <c r="K22" s="615"/>
    </row>
    <row r="23" s="616" customFormat="true" ht="16.2" hidden="false" customHeight="true" outlineLevel="0" collapsed="false">
      <c r="A23" s="608" t="s">
        <v>93</v>
      </c>
      <c r="B23" s="622" t="n">
        <v>239.182</v>
      </c>
      <c r="C23" s="610" t="n">
        <f aca="false">(B23/$B$4)</f>
        <v>0.00639650078657207</v>
      </c>
      <c r="D23" s="623" t="n">
        <v>247.851</v>
      </c>
      <c r="E23" s="612" t="n">
        <f aca="false">IF(ISERROR(B23/D23-1),"         /0",(B23/D23-1))</f>
        <v>-0.0349766593638921</v>
      </c>
      <c r="F23" s="622" t="n">
        <v>1749.979</v>
      </c>
      <c r="G23" s="610" t="n">
        <f aca="false">(F23/$F$4)</f>
        <v>0.00457313733704674</v>
      </c>
      <c r="H23" s="623" t="n">
        <v>3836.865</v>
      </c>
      <c r="I23" s="613" t="n">
        <f aca="false">IF(ISERROR(F23/H23-1),"         /0",(F23/H23-1))</f>
        <v>-0.543903942411318</v>
      </c>
      <c r="J23" s="614"/>
      <c r="K23" s="615"/>
    </row>
    <row r="24" s="616" customFormat="true" ht="16.2" hidden="false" customHeight="true" outlineLevel="0" collapsed="false">
      <c r="A24" s="608" t="s">
        <v>78</v>
      </c>
      <c r="B24" s="622" t="n">
        <v>151.351</v>
      </c>
      <c r="C24" s="610" t="n">
        <f aca="false">(B24/$B$4)</f>
        <v>0.00404761558373318</v>
      </c>
      <c r="D24" s="623" t="n">
        <v>149.053</v>
      </c>
      <c r="E24" s="612" t="n">
        <f aca="false">IF(ISERROR(B24/D24-1),"         /0",(B24/D24-1))</f>
        <v>0.0154173347735369</v>
      </c>
      <c r="F24" s="622" t="n">
        <v>1239.656</v>
      </c>
      <c r="G24" s="610" t="n">
        <f aca="false">(F24/$F$4)</f>
        <v>0.00323953438223774</v>
      </c>
      <c r="H24" s="623" t="n">
        <v>997.122</v>
      </c>
      <c r="I24" s="613" t="n">
        <f aca="false">IF(ISERROR(F24/H24-1),"         /0",(F24/H24-1))</f>
        <v>0.243234027531235</v>
      </c>
      <c r="J24" s="614"/>
      <c r="K24" s="615"/>
    </row>
    <row r="25" s="616" customFormat="true" ht="16.2" hidden="false" customHeight="true" outlineLevel="0" collapsed="false">
      <c r="A25" s="608" t="s">
        <v>88</v>
      </c>
      <c r="B25" s="622" t="n">
        <v>488.625</v>
      </c>
      <c r="C25" s="610" t="n">
        <f aca="false">(B25/$B$4)</f>
        <v>0.0130674139226145</v>
      </c>
      <c r="D25" s="623" t="n">
        <v>1108.689</v>
      </c>
      <c r="E25" s="612" t="n">
        <f aca="false">IF(ISERROR(B25/D25-1),"         /0",(B25/D25-1))</f>
        <v>-0.55927676742531</v>
      </c>
      <c r="F25" s="622" t="n">
        <v>8317.214</v>
      </c>
      <c r="G25" s="610" t="n">
        <f aca="false">(F25/$F$4)</f>
        <v>0.0217349818961301</v>
      </c>
      <c r="H25" s="623" t="n">
        <v>7686.127</v>
      </c>
      <c r="I25" s="613" t="n">
        <f aca="false">IF(ISERROR(F25/H25-1),"         /0",(F25/H25-1))</f>
        <v>0.0821072823803195</v>
      </c>
      <c r="J25" s="614"/>
      <c r="K25" s="615"/>
    </row>
    <row r="26" s="621" customFormat="true" ht="16.2" hidden="false" customHeight="true" outlineLevel="0" collapsed="false">
      <c r="A26" s="598" t="s">
        <v>178</v>
      </c>
      <c r="B26" s="617" t="n">
        <f aca="false">SUM(B27:B33)</f>
        <v>3050.003</v>
      </c>
      <c r="C26" s="600" t="n">
        <f aca="false">(B26/$B$4)</f>
        <v>0.0815669514785693</v>
      </c>
      <c r="D26" s="618" t="n">
        <f aca="false">SUM(D27:D33)</f>
        <v>3223.613</v>
      </c>
      <c r="E26" s="602" t="n">
        <f aca="false">IF(ISERROR(B26/D26-1),"         /0",(B26/D26-1))</f>
        <v>-0.0538557202741148</v>
      </c>
      <c r="F26" s="617" t="n">
        <f aca="false">SUM(F27:F33)</f>
        <v>29078.794</v>
      </c>
      <c r="G26" s="600" t="n">
        <f aca="false">(F26/$F$4)</f>
        <v>0.0759902367729503</v>
      </c>
      <c r="H26" s="618" t="n">
        <f aca="false">SUM(H27:H33)</f>
        <v>29277.514</v>
      </c>
      <c r="I26" s="603" t="n">
        <f aca="false">IF(ISERROR(F26/H26-1),"         /0",(F26/H26-1))</f>
        <v>-0.00678746153105747</v>
      </c>
      <c r="J26" s="619"/>
      <c r="K26" s="620"/>
    </row>
    <row r="27" s="616" customFormat="true" ht="16.2" hidden="false" customHeight="true" outlineLevel="0" collapsed="false">
      <c r="A27" s="608" t="s">
        <v>93</v>
      </c>
      <c r="B27" s="622" t="n">
        <v>1716.513</v>
      </c>
      <c r="C27" s="610" t="n">
        <f aca="false">(B27/$B$4)</f>
        <v>0.0459051130714735</v>
      </c>
      <c r="D27" s="623" t="n">
        <v>804.991</v>
      </c>
      <c r="E27" s="612" t="n">
        <f aca="false">IF(ISERROR(B27/D27-1),"         /0",(B27/D27-1))</f>
        <v>1.13233812551942</v>
      </c>
      <c r="F27" s="622" t="n">
        <v>9592.92</v>
      </c>
      <c r="G27" s="610" t="n">
        <f aca="false">(F27/$F$4)</f>
        <v>0.0250687240380041</v>
      </c>
      <c r="H27" s="623" t="n">
        <v>8360.459</v>
      </c>
      <c r="I27" s="613" t="n">
        <f aca="false">IF(ISERROR(F27/H27-1),"         /0",(F27/H27-1))</f>
        <v>0.147415470849148</v>
      </c>
      <c r="J27" s="614"/>
      <c r="K27" s="615"/>
    </row>
    <row r="28" s="616" customFormat="true" ht="16.2" hidden="false" customHeight="true" outlineLevel="0" collapsed="false">
      <c r="A28" s="608" t="s">
        <v>70</v>
      </c>
      <c r="B28" s="622" t="n">
        <v>495.183</v>
      </c>
      <c r="C28" s="610" t="n">
        <f aca="false">(B28/$B$4)</f>
        <v>0.0132427960674178</v>
      </c>
      <c r="D28" s="623" t="n">
        <v>520.51</v>
      </c>
      <c r="E28" s="612" t="n">
        <f aca="false">IF(ISERROR(B28/D28-1),"         /0",(B28/D28-1))</f>
        <v>-0.0486580469155251</v>
      </c>
      <c r="F28" s="622" t="n">
        <v>4277.106</v>
      </c>
      <c r="G28" s="610" t="n">
        <f aca="false">(F28/$F$4)</f>
        <v>0.0111771587791091</v>
      </c>
      <c r="H28" s="623" t="n">
        <v>4109.07</v>
      </c>
      <c r="I28" s="613" t="n">
        <f aca="false">IF(ISERROR(F28/H28-1),"         /0",(F28/H28-1))</f>
        <v>0.0408939249027154</v>
      </c>
      <c r="J28" s="614"/>
      <c r="K28" s="615"/>
    </row>
    <row r="29" s="616" customFormat="true" ht="16.2" hidden="false" customHeight="true" outlineLevel="0" collapsed="false">
      <c r="A29" s="608" t="s">
        <v>99</v>
      </c>
      <c r="B29" s="622" t="n">
        <v>356.95</v>
      </c>
      <c r="C29" s="610" t="n">
        <f aca="false">(B29/$B$4)</f>
        <v>0.00954599825976412</v>
      </c>
      <c r="D29" s="623" t="n">
        <v>359.093</v>
      </c>
      <c r="E29" s="612" t="n">
        <f aca="false">IF(ISERROR(B29/D29-1),"         /0",(B29/D29-1))</f>
        <v>-0.00596781335197294</v>
      </c>
      <c r="F29" s="622" t="n">
        <v>3151.022</v>
      </c>
      <c r="G29" s="610" t="n">
        <f aca="false">(F29/$F$4)</f>
        <v>0.00823441673188975</v>
      </c>
      <c r="H29" s="623" t="n">
        <v>3357.732</v>
      </c>
      <c r="I29" s="613" t="n">
        <f aca="false">IF(ISERROR(F29/H29-1),"         /0",(F29/H29-1))</f>
        <v>-0.0615623879451961</v>
      </c>
      <c r="J29" s="614"/>
      <c r="K29" s="615"/>
    </row>
    <row r="30" s="616" customFormat="true" ht="16.2" hidden="false" customHeight="true" outlineLevel="0" collapsed="false">
      <c r="A30" s="608" t="s">
        <v>71</v>
      </c>
      <c r="B30" s="622" t="n">
        <v>227.877</v>
      </c>
      <c r="C30" s="610" t="n">
        <f aca="false">(B30/$B$4)</f>
        <v>0.00609416849822179</v>
      </c>
      <c r="D30" s="623" t="n">
        <v>300.325</v>
      </c>
      <c r="E30" s="612" t="n">
        <f aca="false">IF(ISERROR(B30/D30-1),"         /0",(B30/D30-1))</f>
        <v>-0.24123199866811</v>
      </c>
      <c r="F30" s="622" t="n">
        <v>2299.981</v>
      </c>
      <c r="G30" s="610" t="n">
        <f aca="false">(F30/$F$4)</f>
        <v>0.00601043154552032</v>
      </c>
      <c r="H30" s="623" t="n">
        <v>2489.732</v>
      </c>
      <c r="I30" s="613" t="n">
        <f aca="false">IF(ISERROR(F30/H30-1),"         /0",(F30/H30-1))</f>
        <v>-0.076213423774125</v>
      </c>
      <c r="J30" s="614"/>
      <c r="K30" s="615"/>
    </row>
    <row r="31" s="616" customFormat="true" ht="16.2" hidden="false" customHeight="true" outlineLevel="0" collapsed="false">
      <c r="A31" s="608" t="s">
        <v>49</v>
      </c>
      <c r="B31" s="622" t="n">
        <v>107.159</v>
      </c>
      <c r="C31" s="610" t="n">
        <f aca="false">(B31/$B$4)</f>
        <v>0.00286577847742839</v>
      </c>
      <c r="D31" s="623" t="n">
        <v>103.093</v>
      </c>
      <c r="E31" s="612" t="n">
        <f aca="false">IF(ISERROR(B31/D31-1),"         /0",(B31/D31-1))</f>
        <v>0.0394401171757539</v>
      </c>
      <c r="F31" s="622" t="n">
        <v>1000.302</v>
      </c>
      <c r="G31" s="610" t="n">
        <f aca="false">(F31/$F$4)</f>
        <v>0.00261404189680135</v>
      </c>
      <c r="H31" s="623" t="n">
        <v>1056.725</v>
      </c>
      <c r="I31" s="613" t="n">
        <f aca="false">IF(ISERROR(F31/H31-1),"         /0",(F31/H31-1))</f>
        <v>-0.0533942132532113</v>
      </c>
      <c r="J31" s="614"/>
      <c r="K31" s="615"/>
    </row>
    <row r="32" s="616" customFormat="true" ht="16.2" hidden="false" customHeight="true" outlineLevel="0" collapsed="false">
      <c r="A32" s="608" t="s">
        <v>68</v>
      </c>
      <c r="B32" s="622" t="n">
        <v>75.814</v>
      </c>
      <c r="C32" s="610" t="n">
        <f aca="false">(B32/$B$4)</f>
        <v>0.00202751173011838</v>
      </c>
      <c r="D32" s="623" t="n">
        <v>60.644</v>
      </c>
      <c r="E32" s="612" t="n">
        <f aca="false">IF(ISERROR(B32/D32-1),"         /0",(B32/D32-1))</f>
        <v>0.250148407097157</v>
      </c>
      <c r="F32" s="622" t="n">
        <v>504.796</v>
      </c>
      <c r="G32" s="610" t="n">
        <f aca="false">(F32/$F$4)</f>
        <v>0.00131915950716657</v>
      </c>
      <c r="H32" s="623" t="n">
        <v>520.164</v>
      </c>
      <c r="I32" s="613" t="n">
        <f aca="false">IF(ISERROR(F32/H32-1),"         /0",(F32/H32-1))</f>
        <v>-0.0295445282641625</v>
      </c>
      <c r="J32" s="614"/>
      <c r="K32" s="615"/>
    </row>
    <row r="33" s="616" customFormat="true" ht="16.2" hidden="false" customHeight="true" outlineLevel="0" collapsed="false">
      <c r="A33" s="608" t="s">
        <v>88</v>
      </c>
      <c r="B33" s="622" t="n">
        <v>70.507</v>
      </c>
      <c r="C33" s="610" t="n">
        <f aca="false">(B33/$B$4)</f>
        <v>0.00188558537414537</v>
      </c>
      <c r="D33" s="623" t="n">
        <v>1074.957</v>
      </c>
      <c r="E33" s="612" t="n">
        <f aca="false">IF(ISERROR(B33/D33-1),"         /0",(B33/D33-1))</f>
        <v>-0.934409469402032</v>
      </c>
      <c r="F33" s="622" t="n">
        <v>8252.667</v>
      </c>
      <c r="G33" s="610" t="n">
        <f aca="false">(F33/$F$4)</f>
        <v>0.021566304274459</v>
      </c>
      <c r="H33" s="623" t="n">
        <v>9383.632</v>
      </c>
      <c r="I33" s="613" t="n">
        <f aca="false">IF(ISERROR(F33/H33-1),"         /0",(F33/H33-1))</f>
        <v>-0.120525293404515</v>
      </c>
      <c r="J33" s="614"/>
      <c r="K33" s="615"/>
    </row>
    <row r="34" s="621" customFormat="true" ht="16.2" hidden="false" customHeight="true" outlineLevel="0" collapsed="false">
      <c r="A34" s="598" t="s">
        <v>219</v>
      </c>
      <c r="B34" s="617" t="n">
        <f aca="false">SUM(B35:B41)</f>
        <v>4006.089</v>
      </c>
      <c r="C34" s="600" t="n">
        <f aca="false">(B34/$B$4)</f>
        <v>0.107135785467041</v>
      </c>
      <c r="D34" s="618" t="n">
        <f aca="false">SUM(D35:D41)</f>
        <v>4443.299</v>
      </c>
      <c r="E34" s="602" t="n">
        <f aca="false">IF(ISERROR(B34/D34-1),"         /0",(B34/D34-1))</f>
        <v>-0.0983976095239144</v>
      </c>
      <c r="F34" s="624" t="n">
        <f aca="false">SUM(F35:F41)</f>
        <v>40302.59</v>
      </c>
      <c r="G34" s="600" t="n">
        <f aca="false">(F34/$F$4)</f>
        <v>0.10532085191233</v>
      </c>
      <c r="H34" s="618" t="n">
        <f aca="false">SUM(H35:H41)</f>
        <v>34868.38</v>
      </c>
      <c r="I34" s="603" t="n">
        <f aca="false">IF(ISERROR(F34/H34-1),"         /0",(F34/H34-1))</f>
        <v>0.155849224999842</v>
      </c>
      <c r="J34" s="619"/>
      <c r="K34" s="620"/>
    </row>
    <row r="35" s="616" customFormat="true" ht="16.2" hidden="false" customHeight="true" outlineLevel="0" collapsed="false">
      <c r="A35" s="608" t="s">
        <v>55</v>
      </c>
      <c r="B35" s="622" t="n">
        <v>1938.826</v>
      </c>
      <c r="C35" s="610" t="n">
        <f aca="false">(B35/$B$4)</f>
        <v>0.0518504822019482</v>
      </c>
      <c r="D35" s="623" t="n">
        <v>1336.439</v>
      </c>
      <c r="E35" s="612" t="n">
        <f aca="false">IF(ISERROR(B35/D35-1),"         /0",(B35/D35-1))</f>
        <v>0.450740363009461</v>
      </c>
      <c r="F35" s="625" t="n">
        <v>15902.09</v>
      </c>
      <c r="G35" s="610" t="n">
        <f aca="false">(F35/$F$4)</f>
        <v>0.0415561795404845</v>
      </c>
      <c r="H35" s="623" t="n">
        <v>8181.623</v>
      </c>
      <c r="I35" s="613" t="n">
        <f aca="false">IF(ISERROR(F35/H35-1),"         /0",(F35/H35-1))</f>
        <v>0.943635144273942</v>
      </c>
      <c r="J35" s="614"/>
      <c r="K35" s="615"/>
    </row>
    <row r="36" s="616" customFormat="true" ht="16.2" hidden="false" customHeight="true" outlineLevel="0" collapsed="false">
      <c r="A36" s="608" t="s">
        <v>97</v>
      </c>
      <c r="B36" s="622" t="n">
        <v>509.401</v>
      </c>
      <c r="C36" s="610" t="n">
        <f aca="false">(B36/$B$4)</f>
        <v>0.0136230314036198</v>
      </c>
      <c r="D36" s="623" t="n">
        <v>593.898</v>
      </c>
      <c r="E36" s="612" t="n">
        <f aca="false">IF(ISERROR(B36/D36-1),"         /0",(B36/D36-1))</f>
        <v>-0.142275272858302</v>
      </c>
      <c r="F36" s="625" t="n">
        <v>4812.838</v>
      </c>
      <c r="G36" s="610" t="n">
        <f aca="false">(F36/$F$4)</f>
        <v>0.0125771618716324</v>
      </c>
      <c r="H36" s="623" t="n">
        <v>4901.692</v>
      </c>
      <c r="I36" s="613" t="n">
        <f aca="false">IF(ISERROR(F36/H36-1),"         /0",(F36/H36-1))</f>
        <v>-0.0181272099511762</v>
      </c>
      <c r="J36" s="614"/>
      <c r="K36" s="615"/>
    </row>
    <row r="37" s="616" customFormat="true" ht="16.2" hidden="false" customHeight="true" outlineLevel="0" collapsed="false">
      <c r="A37" s="608" t="s">
        <v>59</v>
      </c>
      <c r="B37" s="622" t="n">
        <v>489.557</v>
      </c>
      <c r="C37" s="610" t="n">
        <f aca="false">(B37/$B$4)</f>
        <v>0.0130923386190092</v>
      </c>
      <c r="D37" s="623" t="n">
        <v>488.313</v>
      </c>
      <c r="E37" s="612" t="n">
        <f aca="false">IF(ISERROR(B37/D37-1),"         /0",(B37/D37-1))</f>
        <v>0.0025475463483462</v>
      </c>
      <c r="F37" s="625" t="n">
        <v>4526.115</v>
      </c>
      <c r="G37" s="610" t="n">
        <f aca="false">(F37/$F$4)</f>
        <v>0.0118278822193108</v>
      </c>
      <c r="H37" s="623" t="n">
        <v>4230.479</v>
      </c>
      <c r="I37" s="613" t="n">
        <f aca="false">IF(ISERROR(F37/H37-1),"         /0",(F37/H37-1))</f>
        <v>0.0698823939322235</v>
      </c>
      <c r="J37" s="614"/>
      <c r="K37" s="615"/>
    </row>
    <row r="38" s="616" customFormat="true" ht="16.2" hidden="false" customHeight="true" outlineLevel="0" collapsed="false">
      <c r="A38" s="608" t="s">
        <v>56</v>
      </c>
      <c r="B38" s="622" t="n">
        <v>270.246</v>
      </c>
      <c r="C38" s="610" t="n">
        <f aca="false">(B38/$B$4)</f>
        <v>0.00722725268443259</v>
      </c>
      <c r="D38" s="623" t="n">
        <v>583.487</v>
      </c>
      <c r="E38" s="612" t="n">
        <f aca="false">IF(ISERROR(B38/D38-1),"         /0",(B38/D38-1))</f>
        <v>-0.536843151604063</v>
      </c>
      <c r="F38" s="625" t="n">
        <v>2962.643</v>
      </c>
      <c r="G38" s="610" t="n">
        <f aca="false">(F38/$F$4)</f>
        <v>0.00774213480255487</v>
      </c>
      <c r="H38" s="623" t="n">
        <v>4235.437</v>
      </c>
      <c r="I38" s="613" t="n">
        <f aca="false">IF(ISERROR(F38/H38-1),"         /0",(F38/H38-1))</f>
        <v>-0.300510667494287</v>
      </c>
      <c r="J38" s="614"/>
      <c r="K38" s="615"/>
    </row>
    <row r="39" s="616" customFormat="true" ht="16.2" hidden="false" customHeight="true" outlineLevel="0" collapsed="false">
      <c r="A39" s="608" t="s">
        <v>47</v>
      </c>
      <c r="B39" s="622" t="n">
        <v>217.862</v>
      </c>
      <c r="C39" s="610" t="n">
        <f aca="false">(B39/$B$4)</f>
        <v>0.0058263349849243</v>
      </c>
      <c r="D39" s="623" t="n">
        <v>124.477</v>
      </c>
      <c r="E39" s="612" t="n">
        <f aca="false">IF(ISERROR(B39/D39-1),"         /0",(B39/D39-1))</f>
        <v>0.750218915944311</v>
      </c>
      <c r="F39" s="625" t="n">
        <v>1696.479</v>
      </c>
      <c r="G39" s="610" t="n">
        <f aca="false">(F39/$F$4)</f>
        <v>0.00443332831789165</v>
      </c>
      <c r="H39" s="623" t="n">
        <v>881.674</v>
      </c>
      <c r="I39" s="613" t="n">
        <f aca="false">IF(ISERROR(F39/H39-1),"         /0",(F39/H39-1))</f>
        <v>0.924156774499419</v>
      </c>
      <c r="J39" s="614"/>
      <c r="K39" s="615"/>
    </row>
    <row r="40" s="616" customFormat="true" ht="16.2" hidden="false" customHeight="true" outlineLevel="0" collapsed="false">
      <c r="A40" s="608" t="s">
        <v>49</v>
      </c>
      <c r="B40" s="622" t="n">
        <v>205.245</v>
      </c>
      <c r="C40" s="610" t="n">
        <f aca="false">(B40/$B$4)</f>
        <v>0.00548891557031877</v>
      </c>
      <c r="D40" s="623" t="n">
        <v>186.464</v>
      </c>
      <c r="E40" s="612" t="n">
        <f aca="false">IF(ISERROR(B40/D40-1),"         /0",(B40/D40-1))</f>
        <v>0.100721855157028</v>
      </c>
      <c r="F40" s="625" t="n">
        <v>2147.175</v>
      </c>
      <c r="G40" s="610" t="n">
        <f aca="false">(F40/$F$4)</f>
        <v>0.00561111085428644</v>
      </c>
      <c r="H40" s="623" t="n">
        <v>2594.932</v>
      </c>
      <c r="I40" s="613" t="n">
        <f aca="false">IF(ISERROR(F40/H40-1),"         /0",(F40/H40-1))</f>
        <v>-0.172550571652745</v>
      </c>
      <c r="J40" s="614"/>
      <c r="K40" s="615"/>
    </row>
    <row r="41" s="616" customFormat="true" ht="16.2" hidden="false" customHeight="true" outlineLevel="0" collapsed="false">
      <c r="A41" s="608" t="s">
        <v>88</v>
      </c>
      <c r="B41" s="622" t="n">
        <v>374.952</v>
      </c>
      <c r="C41" s="610" t="n">
        <f aca="false">(B41/$B$4)</f>
        <v>0.0100274300027877</v>
      </c>
      <c r="D41" s="623" t="n">
        <v>1130.221</v>
      </c>
      <c r="E41" s="612" t="n">
        <f aca="false">IF(ISERROR(B41/D41-1),"         /0",(B41/D41-1))</f>
        <v>-0.668248953080858</v>
      </c>
      <c r="F41" s="625" t="n">
        <v>8255.25</v>
      </c>
      <c r="G41" s="610" t="n">
        <f aca="false">(F41/$F$4)</f>
        <v>0.0215730543061689</v>
      </c>
      <c r="H41" s="623" t="n">
        <v>9842.543</v>
      </c>
      <c r="I41" s="613" t="n">
        <f aca="false">IF(ISERROR(F41/H41-1),"         /0",(F41/H41-1))</f>
        <v>-0.161268586786972</v>
      </c>
      <c r="J41" s="614"/>
      <c r="K41" s="615"/>
    </row>
    <row r="42" s="621" customFormat="true" ht="16.2" hidden="false" customHeight="true" outlineLevel="0" collapsed="false">
      <c r="A42" s="598" t="s">
        <v>193</v>
      </c>
      <c r="B42" s="617" t="n">
        <f aca="false">SUM(B43:B44)</f>
        <v>2135.703</v>
      </c>
      <c r="C42" s="600" t="n">
        <f aca="false">(B42/$B$4)</f>
        <v>0.0571156103694439</v>
      </c>
      <c r="D42" s="618" t="n">
        <f aca="false">SUM(D43:D44)</f>
        <v>2889.828</v>
      </c>
      <c r="E42" s="602" t="n">
        <f aca="false">IF(ISERROR(B42/D42-1),"         /0",(B42/D42-1))</f>
        <v>-0.260958437664802</v>
      </c>
      <c r="F42" s="624" t="n">
        <f aca="false">SUM(F43:F44)</f>
        <v>24096.499</v>
      </c>
      <c r="G42" s="600" t="n">
        <f aca="false">(F42/$F$4)</f>
        <v>0.0629702409394681</v>
      </c>
      <c r="H42" s="618" t="n">
        <f aca="false">SUM(H43:H44)</f>
        <v>17449.681</v>
      </c>
      <c r="I42" s="603" t="n">
        <f aca="false">IF(ISERROR(F42/H42-1),"         /0",(F42/H42-1))</f>
        <v>0.380913439047969</v>
      </c>
      <c r="J42" s="619"/>
      <c r="K42" s="620"/>
    </row>
    <row r="43" s="616" customFormat="true" ht="16.2" hidden="false" customHeight="true" outlineLevel="0" collapsed="false">
      <c r="A43" s="608" t="s">
        <v>55</v>
      </c>
      <c r="B43" s="622" t="n">
        <v>2105.214</v>
      </c>
      <c r="C43" s="610" t="n">
        <f aca="false">(B43/$B$4)</f>
        <v>0.0563002358325565</v>
      </c>
      <c r="D43" s="623" t="n">
        <v>2682.558</v>
      </c>
      <c r="E43" s="612" t="n">
        <f aca="false">IF(ISERROR(B43/D43-1),"         /0",(B43/D43-1))</f>
        <v>-0.215221441624002</v>
      </c>
      <c r="F43" s="625" t="n">
        <v>23517.392</v>
      </c>
      <c r="G43" s="610" t="n">
        <f aca="false">(F43/$F$4)</f>
        <v>0.0614568880113215</v>
      </c>
      <c r="H43" s="623" t="n">
        <v>16255.93</v>
      </c>
      <c r="I43" s="613" t="n">
        <f aca="false">IF(ISERROR(F43/H43-1),"         /0",(F43/H43-1))</f>
        <v>0.446696190251803</v>
      </c>
      <c r="J43" s="614"/>
      <c r="K43" s="615"/>
    </row>
    <row r="44" s="616" customFormat="true" ht="16.2" hidden="false" customHeight="true" outlineLevel="0" collapsed="false">
      <c r="A44" s="608" t="s">
        <v>88</v>
      </c>
      <c r="B44" s="622" t="n">
        <v>30.489</v>
      </c>
      <c r="C44" s="610" t="n">
        <f aca="false">(B44/$B$4)</f>
        <v>0.000815374536887374</v>
      </c>
      <c r="D44" s="623" t="n">
        <v>207.27</v>
      </c>
      <c r="E44" s="612" t="n">
        <f aca="false">IF(ISERROR(B44/D44-1),"         /0",(B44/D44-1))</f>
        <v>-0.852902011868577</v>
      </c>
      <c r="F44" s="625" t="n">
        <v>579.107</v>
      </c>
      <c r="G44" s="610" t="n">
        <f aca="false">(F44/$F$4)</f>
        <v>0.00151335292814664</v>
      </c>
      <c r="H44" s="623" t="n">
        <v>1193.751</v>
      </c>
      <c r="I44" s="613" t="n">
        <f aca="false">IF(ISERROR(F44/H44-1),"         /0",(F44/H44-1))</f>
        <v>-0.514884594861072</v>
      </c>
      <c r="J44" s="614"/>
      <c r="K44" s="615"/>
    </row>
    <row r="45" s="621" customFormat="true" ht="16.2" hidden="false" customHeight="true" outlineLevel="0" collapsed="false">
      <c r="A45" s="626" t="s">
        <v>198</v>
      </c>
      <c r="B45" s="627" t="n">
        <v>32.997</v>
      </c>
      <c r="C45" s="628" t="n">
        <f aca="false">(B45/$B$4)</f>
        <v>0.000882446573966764</v>
      </c>
      <c r="D45" s="629" t="n">
        <v>27.779</v>
      </c>
      <c r="E45" s="630" t="n">
        <f aca="false">IF(ISERROR(B45/D45-1),"         /0",(B45/D45-1))</f>
        <v>0.187839735051658</v>
      </c>
      <c r="F45" s="631" t="n">
        <v>348.329</v>
      </c>
      <c r="G45" s="628" t="n">
        <f aca="false">(F45/$F$4)</f>
        <v>0.000910271697818176</v>
      </c>
      <c r="H45" s="629" t="n">
        <v>260.584</v>
      </c>
      <c r="I45" s="630" t="n">
        <f aca="false">IF(ISERROR(F45/H45-1),"         /0",(F45/H45-1))</f>
        <v>0.336724434347466</v>
      </c>
      <c r="J45" s="619"/>
      <c r="K45" s="620"/>
    </row>
    <row r="46" s="616" customFormat="true" ht="15.3" hidden="false" customHeight="false" outlineLevel="0" collapsed="false">
      <c r="A46" s="632" t="s">
        <v>245</v>
      </c>
      <c r="B46" s="633"/>
      <c r="C46" s="634"/>
      <c r="D46" s="633"/>
      <c r="E46" s="634"/>
      <c r="F46" s="633"/>
      <c r="G46" s="634"/>
      <c r="H46" s="633"/>
      <c r="I46" s="634"/>
      <c r="K46" s="615"/>
    </row>
    <row r="47" s="616" customFormat="true" ht="15.3" hidden="false" customHeight="false" outlineLevel="0" collapsed="false">
      <c r="B47" s="633"/>
      <c r="C47" s="634"/>
      <c r="D47" s="633"/>
      <c r="E47" s="634"/>
      <c r="F47" s="633"/>
      <c r="G47" s="634"/>
      <c r="H47" s="633"/>
      <c r="I47" s="634"/>
      <c r="K47" s="615"/>
    </row>
    <row r="48" s="616" customFormat="true" ht="15.3" hidden="false" customHeight="false" outlineLevel="0" collapsed="false">
      <c r="B48" s="633"/>
      <c r="C48" s="634"/>
      <c r="D48" s="633"/>
      <c r="E48" s="634"/>
      <c r="F48" s="633"/>
      <c r="G48" s="634"/>
      <c r="H48" s="633"/>
      <c r="I48" s="634"/>
      <c r="K48" s="615"/>
    </row>
    <row r="49" s="616" customFormat="true" ht="15.3" hidden="false" customHeight="false" outlineLevel="0" collapsed="false">
      <c r="B49" s="633"/>
      <c r="C49" s="634"/>
      <c r="D49" s="633"/>
      <c r="E49" s="634"/>
      <c r="F49" s="633"/>
      <c r="G49" s="634"/>
      <c r="H49" s="633"/>
      <c r="I49" s="634"/>
      <c r="K49" s="615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35" width="20.24"/>
    <col collapsed="false" customWidth="true" hidden="false" outlineLevel="0" max="2" min="2" style="635" width="7.61"/>
    <col collapsed="false" customWidth="true" hidden="false" outlineLevel="0" max="4" min="3" style="635" width="8.74"/>
    <col collapsed="false" customWidth="true" hidden="false" outlineLevel="0" max="5" min="5" style="635" width="7.87"/>
    <col collapsed="false" customWidth="true" hidden="false" outlineLevel="0" max="6" min="6" style="635" width="7.11"/>
    <col collapsed="false" customWidth="true" hidden="false" outlineLevel="0" max="7" min="7" style="635" width="8.61"/>
    <col collapsed="false" customWidth="true" hidden="false" outlineLevel="0" max="8" min="8" style="635" width="9.12"/>
    <col collapsed="false" customWidth="true" hidden="false" outlineLevel="0" max="9" min="9" style="635" width="7.5"/>
    <col collapsed="false" customWidth="true" hidden="false" outlineLevel="0" max="11" min="10" style="635" width="8.61"/>
    <col collapsed="false" customWidth="true" hidden="false" outlineLevel="0" max="12" min="12" style="635" width="9.61"/>
    <col collapsed="false" customWidth="true" hidden="false" outlineLevel="0" max="13" min="13" style="635" width="8.37"/>
    <col collapsed="false" customWidth="true" hidden="false" outlineLevel="0" max="15" min="14" style="635" width="8.99"/>
    <col collapsed="false" customWidth="true" hidden="false" outlineLevel="0" max="16" min="16" style="635" width="9.74"/>
    <col collapsed="false" customWidth="true" hidden="false" outlineLevel="0" max="17" min="17" style="635" width="8.37"/>
    <col collapsed="false" customWidth="false" hidden="false" outlineLevel="0" max="257" min="18" style="635" width="7.99"/>
  </cols>
  <sheetData>
    <row r="1" customFormat="false" ht="24" hidden="false" customHeight="true" outlineLevel="0" collapsed="false">
      <c r="A1" s="636" t="s">
        <v>246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</row>
    <row r="2" customFormat="false" ht="15.85" hidden="false" customHeight="true" outlineLevel="0" collapsed="false">
      <c r="A2" s="637" t="s">
        <v>247</v>
      </c>
      <c r="B2" s="638" t="s">
        <v>37</v>
      </c>
      <c r="C2" s="638"/>
      <c r="D2" s="638"/>
      <c r="E2" s="638"/>
      <c r="F2" s="638"/>
      <c r="G2" s="638"/>
      <c r="H2" s="638"/>
      <c r="I2" s="638"/>
      <c r="J2" s="638" t="s">
        <v>38</v>
      </c>
      <c r="K2" s="638"/>
      <c r="L2" s="638"/>
      <c r="M2" s="638"/>
      <c r="N2" s="638"/>
      <c r="O2" s="638"/>
      <c r="P2" s="638"/>
      <c r="Q2" s="638"/>
    </row>
    <row r="3" s="643" customFormat="true" ht="26.2" hidden="false" customHeight="true" outlineLevel="0" collapsed="false">
      <c r="A3" s="637"/>
      <c r="B3" s="639" t="s">
        <v>39</v>
      </c>
      <c r="C3" s="639"/>
      <c r="D3" s="639"/>
      <c r="E3" s="640" t="s">
        <v>40</v>
      </c>
      <c r="F3" s="639" t="s">
        <v>41</v>
      </c>
      <c r="G3" s="639"/>
      <c r="H3" s="639"/>
      <c r="I3" s="641" t="s">
        <v>42</v>
      </c>
      <c r="J3" s="642" t="s">
        <v>202</v>
      </c>
      <c r="K3" s="642"/>
      <c r="L3" s="642"/>
      <c r="M3" s="640" t="s">
        <v>40</v>
      </c>
      <c r="N3" s="642" t="s">
        <v>203</v>
      </c>
      <c r="O3" s="642"/>
      <c r="P3" s="642"/>
      <c r="Q3" s="640" t="s">
        <v>42</v>
      </c>
    </row>
    <row r="4" s="643" customFormat="true" ht="16" hidden="false" customHeight="false" outlineLevel="0" collapsed="false">
      <c r="A4" s="637"/>
      <c r="B4" s="644" t="s">
        <v>8</v>
      </c>
      <c r="C4" s="645" t="s">
        <v>9</v>
      </c>
      <c r="D4" s="645" t="s">
        <v>10</v>
      </c>
      <c r="E4" s="640"/>
      <c r="F4" s="644" t="s">
        <v>8</v>
      </c>
      <c r="G4" s="645" t="s">
        <v>9</v>
      </c>
      <c r="H4" s="645" t="s">
        <v>10</v>
      </c>
      <c r="I4" s="641"/>
      <c r="J4" s="644" t="s">
        <v>8</v>
      </c>
      <c r="K4" s="645" t="s">
        <v>9</v>
      </c>
      <c r="L4" s="645" t="s">
        <v>10</v>
      </c>
      <c r="M4" s="640"/>
      <c r="N4" s="644" t="s">
        <v>8</v>
      </c>
      <c r="O4" s="645" t="s">
        <v>9</v>
      </c>
      <c r="P4" s="645" t="s">
        <v>10</v>
      </c>
      <c r="Q4" s="640"/>
    </row>
    <row r="5" s="651" customFormat="true" ht="18" hidden="false" customHeight="true" outlineLevel="0" collapsed="false">
      <c r="A5" s="646" t="s">
        <v>45</v>
      </c>
      <c r="B5" s="647" t="n">
        <f aca="false">SUM(B6:B46)</f>
        <v>719497</v>
      </c>
      <c r="C5" s="648" t="n">
        <f aca="false">SUM(C6:C46)</f>
        <v>719497</v>
      </c>
      <c r="D5" s="649" t="n">
        <f aca="false">C5+B5</f>
        <v>1438994</v>
      </c>
      <c r="E5" s="650" t="n">
        <f aca="false">D5/$D$5</f>
        <v>1</v>
      </c>
      <c r="F5" s="647" t="n">
        <f aca="false">SUM(F6:F46)</f>
        <v>705565</v>
      </c>
      <c r="G5" s="648" t="n">
        <f aca="false">SUM(G6:G46)</f>
        <v>705565</v>
      </c>
      <c r="H5" s="649" t="n">
        <f aca="false">G5+F5</f>
        <v>1411130</v>
      </c>
      <c r="I5" s="650" t="n">
        <f aca="false">(D5/H5-1)</f>
        <v>0.0197458774173889</v>
      </c>
      <c r="J5" s="647" t="n">
        <f aca="false">SUM(J6:J46)</f>
        <v>6662418</v>
      </c>
      <c r="K5" s="648" t="n">
        <f aca="false">SUM(K6:K46)</f>
        <v>6662418</v>
      </c>
      <c r="L5" s="649" t="n">
        <f aca="false">K5+J5</f>
        <v>13324836</v>
      </c>
      <c r="M5" s="650" t="n">
        <f aca="false">L5/$L$5</f>
        <v>1</v>
      </c>
      <c r="N5" s="647" t="n">
        <f aca="false">SUM(N6:N46)</f>
        <v>6437167</v>
      </c>
      <c r="O5" s="648" t="n">
        <f aca="false">SUM(O6:O46)</f>
        <v>6437167</v>
      </c>
      <c r="P5" s="649" t="n">
        <f aca="false">O5+N5</f>
        <v>12874334</v>
      </c>
      <c r="Q5" s="650" t="n">
        <f aca="false">(L5/P5-1)</f>
        <v>0.0349922566868313</v>
      </c>
    </row>
    <row r="6" s="651" customFormat="true" ht="18" hidden="false" customHeight="true" outlineLevel="0" collapsed="false">
      <c r="A6" s="652" t="s">
        <v>248</v>
      </c>
      <c r="B6" s="653" t="n">
        <v>274110</v>
      </c>
      <c r="C6" s="654" t="n">
        <v>279244</v>
      </c>
      <c r="D6" s="654" t="n">
        <f aca="false">C6+B6</f>
        <v>553354</v>
      </c>
      <c r="E6" s="655" t="n">
        <f aca="false">D6/$D$5</f>
        <v>0.384542256604267</v>
      </c>
      <c r="F6" s="653" t="n">
        <v>269821</v>
      </c>
      <c r="G6" s="654" t="n">
        <v>273843</v>
      </c>
      <c r="H6" s="654" t="n">
        <f aca="false">G6+F6</f>
        <v>543664</v>
      </c>
      <c r="I6" s="655" t="n">
        <f aca="false">(D6/H6-1)</f>
        <v>0.0178235086376879</v>
      </c>
      <c r="J6" s="653" t="n">
        <v>2514947</v>
      </c>
      <c r="K6" s="654" t="n">
        <v>2540113</v>
      </c>
      <c r="L6" s="654" t="n">
        <f aca="false">K6+J6</f>
        <v>5055060</v>
      </c>
      <c r="M6" s="655" t="n">
        <f aca="false">L6/$L$5</f>
        <v>0.379371273312482</v>
      </c>
      <c r="N6" s="654" t="n">
        <v>2393665</v>
      </c>
      <c r="O6" s="654" t="n">
        <v>2446962</v>
      </c>
      <c r="P6" s="654" t="n">
        <f aca="false">O6+N6</f>
        <v>4840627</v>
      </c>
      <c r="Q6" s="655" t="n">
        <f aca="false">(L6/P6-1)</f>
        <v>0.0442986001606818</v>
      </c>
    </row>
    <row r="7" s="651" customFormat="true" ht="18" hidden="false" customHeight="true" outlineLevel="0" collapsed="false">
      <c r="A7" s="652" t="s">
        <v>249</v>
      </c>
      <c r="B7" s="653" t="n">
        <v>66216</v>
      </c>
      <c r="C7" s="654" t="n">
        <v>64493</v>
      </c>
      <c r="D7" s="654" t="n">
        <f aca="false">C7+B7</f>
        <v>130709</v>
      </c>
      <c r="E7" s="655" t="n">
        <f aca="false">D7/$D$5</f>
        <v>0.0908335962484903</v>
      </c>
      <c r="F7" s="653" t="n">
        <v>68767</v>
      </c>
      <c r="G7" s="654" t="n">
        <v>68807</v>
      </c>
      <c r="H7" s="654" t="n">
        <f aca="false">G7+F7</f>
        <v>137574</v>
      </c>
      <c r="I7" s="655" t="n">
        <f aca="false">(D7/H7-1)</f>
        <v>-0.0499004172299998</v>
      </c>
      <c r="J7" s="653" t="n">
        <v>633834</v>
      </c>
      <c r="K7" s="654" t="n">
        <v>628644</v>
      </c>
      <c r="L7" s="654" t="n">
        <f aca="false">K7+J7</f>
        <v>1262478</v>
      </c>
      <c r="M7" s="655" t="n">
        <f aca="false">L7/$L$5</f>
        <v>0.0947462317735093</v>
      </c>
      <c r="N7" s="654" t="n">
        <v>652283</v>
      </c>
      <c r="O7" s="654" t="n">
        <v>645806</v>
      </c>
      <c r="P7" s="654" t="n">
        <f aca="false">O7+N7</f>
        <v>1298089</v>
      </c>
      <c r="Q7" s="655" t="n">
        <f aca="false">(L7/P7-1)</f>
        <v>-0.0274334040269966</v>
      </c>
    </row>
    <row r="8" s="651" customFormat="true" ht="18" hidden="false" customHeight="true" outlineLevel="0" collapsed="false">
      <c r="A8" s="652" t="s">
        <v>250</v>
      </c>
      <c r="B8" s="653" t="n">
        <v>60329</v>
      </c>
      <c r="C8" s="654" t="n">
        <v>60239</v>
      </c>
      <c r="D8" s="654" t="n">
        <f aca="false">C8+B8</f>
        <v>120568</v>
      </c>
      <c r="E8" s="655" t="n">
        <f aca="false">D8/$D$5</f>
        <v>0.0837863118261786</v>
      </c>
      <c r="F8" s="653" t="n">
        <v>64882</v>
      </c>
      <c r="G8" s="654" t="n">
        <v>64178</v>
      </c>
      <c r="H8" s="654" t="n">
        <f aca="false">G8+F8</f>
        <v>129060</v>
      </c>
      <c r="I8" s="655" t="n">
        <f aca="false">(D8/H8-1)</f>
        <v>-0.065798853246552</v>
      </c>
      <c r="J8" s="653" t="n">
        <v>562062</v>
      </c>
      <c r="K8" s="654" t="n">
        <v>573886</v>
      </c>
      <c r="L8" s="654" t="n">
        <f aca="false">K8+J8</f>
        <v>1135948</v>
      </c>
      <c r="M8" s="655" t="n">
        <f aca="false">L8/$L$5</f>
        <v>0.0852504300991022</v>
      </c>
      <c r="N8" s="654" t="n">
        <v>592563</v>
      </c>
      <c r="O8" s="654" t="n">
        <v>600826</v>
      </c>
      <c r="P8" s="654" t="n">
        <f aca="false">O8+N8</f>
        <v>1193389</v>
      </c>
      <c r="Q8" s="655" t="n">
        <f aca="false">(L8/P8-1)</f>
        <v>-0.0481326709061337</v>
      </c>
    </row>
    <row r="9" s="651" customFormat="true" ht="18" hidden="false" customHeight="true" outlineLevel="0" collapsed="false">
      <c r="A9" s="652" t="s">
        <v>251</v>
      </c>
      <c r="B9" s="653" t="n">
        <v>40198</v>
      </c>
      <c r="C9" s="654" t="n">
        <v>40569</v>
      </c>
      <c r="D9" s="654" t="n">
        <f aca="false">C9+B9</f>
        <v>80767</v>
      </c>
      <c r="E9" s="655" t="n">
        <f aca="false">D9/$D$5</f>
        <v>0.0561274056736859</v>
      </c>
      <c r="F9" s="653" t="n">
        <v>33198</v>
      </c>
      <c r="G9" s="654" t="n">
        <v>32800</v>
      </c>
      <c r="H9" s="654" t="n">
        <f aca="false">G9+F9</f>
        <v>65998</v>
      </c>
      <c r="I9" s="655" t="n">
        <f aca="false">(D9/H9-1)</f>
        <v>0.223779508469954</v>
      </c>
      <c r="J9" s="653" t="n">
        <v>344154</v>
      </c>
      <c r="K9" s="654" t="n">
        <v>355165</v>
      </c>
      <c r="L9" s="654" t="n">
        <f aca="false">K9+J9</f>
        <v>699319</v>
      </c>
      <c r="M9" s="655" t="n">
        <f aca="false">L9/$L$5</f>
        <v>0.0524823720156856</v>
      </c>
      <c r="N9" s="654" t="n">
        <v>279360</v>
      </c>
      <c r="O9" s="654" t="n">
        <v>289835</v>
      </c>
      <c r="P9" s="654" t="n">
        <f aca="false">O9+N9</f>
        <v>569195</v>
      </c>
      <c r="Q9" s="655" t="n">
        <f aca="false">(L9/P9-1)</f>
        <v>0.228610581610871</v>
      </c>
    </row>
    <row r="10" s="651" customFormat="true" ht="18" hidden="false" customHeight="true" outlineLevel="0" collapsed="false">
      <c r="A10" s="652" t="s">
        <v>252</v>
      </c>
      <c r="B10" s="653" t="n">
        <v>39959</v>
      </c>
      <c r="C10" s="654" t="n">
        <v>38610</v>
      </c>
      <c r="D10" s="654" t="n">
        <f aca="false">C10+B10</f>
        <v>78569</v>
      </c>
      <c r="E10" s="655" t="n">
        <f aca="false">D10/$D$5</f>
        <v>0.0545999496870731</v>
      </c>
      <c r="F10" s="653" t="n">
        <v>38241</v>
      </c>
      <c r="G10" s="654" t="n">
        <v>36671</v>
      </c>
      <c r="H10" s="654" t="n">
        <f aca="false">G10+F10</f>
        <v>74912</v>
      </c>
      <c r="I10" s="655" t="n">
        <f aca="false">(D10/H10-1)</f>
        <v>0.0488172789406236</v>
      </c>
      <c r="J10" s="653" t="n">
        <v>387707</v>
      </c>
      <c r="K10" s="654" t="n">
        <v>372075</v>
      </c>
      <c r="L10" s="654" t="n">
        <f aca="false">K10+J10</f>
        <v>759782</v>
      </c>
      <c r="M10" s="655" t="n">
        <f aca="false">L10/$L$5</f>
        <v>0.057019988838887</v>
      </c>
      <c r="N10" s="654" t="n">
        <v>383476</v>
      </c>
      <c r="O10" s="654" t="n">
        <v>362547</v>
      </c>
      <c r="P10" s="654" t="n">
        <f aca="false">O10+N10</f>
        <v>746023</v>
      </c>
      <c r="Q10" s="655" t="n">
        <f aca="false">(L10/P10-1)</f>
        <v>0.0184431311098987</v>
      </c>
    </row>
    <row r="11" s="651" customFormat="true" ht="18" hidden="false" customHeight="true" outlineLevel="0" collapsed="false">
      <c r="A11" s="652" t="s">
        <v>253</v>
      </c>
      <c r="B11" s="653" t="n">
        <v>32514</v>
      </c>
      <c r="C11" s="654" t="n">
        <v>32717</v>
      </c>
      <c r="D11" s="654" t="n">
        <f aca="false">C11+B11</f>
        <v>65231</v>
      </c>
      <c r="E11" s="655" t="n">
        <f aca="false">D11/$D$5</f>
        <v>0.0453309742778636</v>
      </c>
      <c r="F11" s="653" t="n">
        <v>32632</v>
      </c>
      <c r="G11" s="654" t="n">
        <v>31829</v>
      </c>
      <c r="H11" s="654" t="n">
        <f aca="false">G11+F11</f>
        <v>64461</v>
      </c>
      <c r="I11" s="655" t="n">
        <f aca="false">(D11/H11-1)</f>
        <v>0.011945207179535</v>
      </c>
      <c r="J11" s="653" t="n">
        <v>316462</v>
      </c>
      <c r="K11" s="654" t="n">
        <v>310734</v>
      </c>
      <c r="L11" s="654" t="n">
        <f aca="false">K11+J11</f>
        <v>627196</v>
      </c>
      <c r="M11" s="655" t="n">
        <f aca="false">L11/$L$5</f>
        <v>0.0470696975182284</v>
      </c>
      <c r="N11" s="654" t="n">
        <v>313721</v>
      </c>
      <c r="O11" s="654" t="n">
        <v>301361</v>
      </c>
      <c r="P11" s="654" t="n">
        <f aca="false">O11+N11</f>
        <v>615082</v>
      </c>
      <c r="Q11" s="655" t="n">
        <f aca="false">(L11/P11-1)</f>
        <v>0.0196949349842785</v>
      </c>
    </row>
    <row r="12" s="651" customFormat="true" ht="18" hidden="false" customHeight="true" outlineLevel="0" collapsed="false">
      <c r="A12" s="652" t="s">
        <v>254</v>
      </c>
      <c r="B12" s="653" t="n">
        <v>25573</v>
      </c>
      <c r="C12" s="654" t="n">
        <v>25461</v>
      </c>
      <c r="D12" s="654" t="n">
        <f aca="false">C12+B12</f>
        <v>51034</v>
      </c>
      <c r="E12" s="655" t="n">
        <f aca="false">D12/$D$5</f>
        <v>0.0354650540585993</v>
      </c>
      <c r="F12" s="653" t="n">
        <v>24689</v>
      </c>
      <c r="G12" s="654" t="n">
        <v>24904</v>
      </c>
      <c r="H12" s="654" t="n">
        <f aca="false">G12+F12</f>
        <v>49593</v>
      </c>
      <c r="I12" s="655" t="n">
        <f aca="false">(D12/H12-1)</f>
        <v>0.0290565200733974</v>
      </c>
      <c r="J12" s="653" t="n">
        <v>215985</v>
      </c>
      <c r="K12" s="654" t="n">
        <v>223159</v>
      </c>
      <c r="L12" s="654" t="n">
        <f aca="false">K12+J12</f>
        <v>439144</v>
      </c>
      <c r="M12" s="655" t="n">
        <f aca="false">L12/$L$5</f>
        <v>0.0329568033707882</v>
      </c>
      <c r="N12" s="654" t="n">
        <v>206404</v>
      </c>
      <c r="O12" s="654" t="n">
        <v>212707</v>
      </c>
      <c r="P12" s="654" t="n">
        <f aca="false">O12+N12</f>
        <v>419111</v>
      </c>
      <c r="Q12" s="655" t="n">
        <f aca="false">(L12/P12-1)</f>
        <v>0.0477987931598074</v>
      </c>
    </row>
    <row r="13" s="651" customFormat="true" ht="18" hidden="false" customHeight="true" outlineLevel="0" collapsed="false">
      <c r="A13" s="652" t="s">
        <v>255</v>
      </c>
      <c r="B13" s="653" t="n">
        <v>21377</v>
      </c>
      <c r="C13" s="654" t="n">
        <v>21142</v>
      </c>
      <c r="D13" s="654" t="n">
        <f aca="false">C13+B13</f>
        <v>42519</v>
      </c>
      <c r="E13" s="655" t="n">
        <f aca="false">D13/$D$5</f>
        <v>0.0295477257028174</v>
      </c>
      <c r="F13" s="653" t="n">
        <v>23518</v>
      </c>
      <c r="G13" s="654" t="n">
        <v>23986</v>
      </c>
      <c r="H13" s="654" t="n">
        <f aca="false">G13+F13</f>
        <v>47504</v>
      </c>
      <c r="I13" s="655" t="n">
        <f aca="false">(D13/H13-1)</f>
        <v>-0.104938531492085</v>
      </c>
      <c r="J13" s="653" t="n">
        <v>228182</v>
      </c>
      <c r="K13" s="654" t="n">
        <v>245659</v>
      </c>
      <c r="L13" s="654" t="n">
        <f aca="false">K13+J13</f>
        <v>473841</v>
      </c>
      <c r="M13" s="655" t="n">
        <f aca="false">L13/$L$5</f>
        <v>0.0355607378582371</v>
      </c>
      <c r="N13" s="654" t="n">
        <v>245924</v>
      </c>
      <c r="O13" s="654" t="n">
        <v>253808</v>
      </c>
      <c r="P13" s="654" t="n">
        <f aca="false">O13+N13</f>
        <v>499732</v>
      </c>
      <c r="Q13" s="655" t="n">
        <f aca="false">(L13/P13-1)</f>
        <v>-0.0518097700367397</v>
      </c>
    </row>
    <row r="14" s="651" customFormat="true" ht="18" hidden="false" customHeight="true" outlineLevel="0" collapsed="false">
      <c r="A14" s="652" t="s">
        <v>256</v>
      </c>
      <c r="B14" s="653" t="n">
        <v>17903</v>
      </c>
      <c r="C14" s="654" t="n">
        <v>16944</v>
      </c>
      <c r="D14" s="654" t="n">
        <f aca="false">C14+B14</f>
        <v>34847</v>
      </c>
      <c r="E14" s="655" t="n">
        <f aca="false">D14/$D$5</f>
        <v>0.0242162232782069</v>
      </c>
      <c r="F14" s="653" t="n">
        <v>19174</v>
      </c>
      <c r="G14" s="654" t="n">
        <v>18332</v>
      </c>
      <c r="H14" s="654" t="n">
        <f aca="false">G14+F14</f>
        <v>37506</v>
      </c>
      <c r="I14" s="655" t="n">
        <f aca="false">(D14/H14-1)</f>
        <v>-0.0708953234149203</v>
      </c>
      <c r="J14" s="653" t="n">
        <v>162754</v>
      </c>
      <c r="K14" s="654" t="n">
        <v>159932</v>
      </c>
      <c r="L14" s="654" t="n">
        <f aca="false">K14+J14</f>
        <v>322686</v>
      </c>
      <c r="M14" s="655" t="n">
        <f aca="false">L14/$L$5</f>
        <v>0.0242168834198034</v>
      </c>
      <c r="N14" s="654" t="n">
        <v>173657</v>
      </c>
      <c r="O14" s="654" t="n">
        <v>170767</v>
      </c>
      <c r="P14" s="654" t="n">
        <f aca="false">O14+N14</f>
        <v>344424</v>
      </c>
      <c r="Q14" s="655" t="n">
        <f aca="false">(L14/P14-1)</f>
        <v>-0.0631140687060136</v>
      </c>
    </row>
    <row r="15" s="651" customFormat="true" ht="18" hidden="false" customHeight="true" outlineLevel="0" collapsed="false">
      <c r="A15" s="652" t="s">
        <v>257</v>
      </c>
      <c r="B15" s="653" t="n">
        <v>16620</v>
      </c>
      <c r="C15" s="654" t="n">
        <v>17658</v>
      </c>
      <c r="D15" s="654" t="n">
        <f aca="false">C15+B15</f>
        <v>34278</v>
      </c>
      <c r="E15" s="655" t="n">
        <f aca="false">D15/$D$5</f>
        <v>0.0238208081479144</v>
      </c>
      <c r="F15" s="653" t="n">
        <v>15594</v>
      </c>
      <c r="G15" s="654" t="n">
        <v>15826</v>
      </c>
      <c r="H15" s="654" t="n">
        <f aca="false">G15+F15</f>
        <v>31420</v>
      </c>
      <c r="I15" s="655" t="n">
        <f aca="false">(D15/H15-1)</f>
        <v>0.0909611712285168</v>
      </c>
      <c r="J15" s="653" t="n">
        <v>146615</v>
      </c>
      <c r="K15" s="654" t="n">
        <v>148206</v>
      </c>
      <c r="L15" s="654" t="n">
        <f aca="false">K15+J15</f>
        <v>294821</v>
      </c>
      <c r="M15" s="655" t="n">
        <f aca="false">L15/$L$5</f>
        <v>0.0221256756931192</v>
      </c>
      <c r="N15" s="654" t="n">
        <v>136980</v>
      </c>
      <c r="O15" s="654" t="n">
        <v>132310</v>
      </c>
      <c r="P15" s="654" t="n">
        <f aca="false">O15+N15</f>
        <v>269290</v>
      </c>
      <c r="Q15" s="655" t="n">
        <f aca="false">(L15/P15-1)</f>
        <v>0.0948085706858777</v>
      </c>
    </row>
    <row r="16" s="651" customFormat="true" ht="18" hidden="false" customHeight="true" outlineLevel="0" collapsed="false">
      <c r="A16" s="652" t="s">
        <v>258</v>
      </c>
      <c r="B16" s="653" t="n">
        <v>14971</v>
      </c>
      <c r="C16" s="654" t="n">
        <v>14695</v>
      </c>
      <c r="D16" s="654" t="n">
        <f aca="false">C16+B16</f>
        <v>29666</v>
      </c>
      <c r="E16" s="655" t="n">
        <f aca="false">D16/$D$5</f>
        <v>0.0206157913097622</v>
      </c>
      <c r="F16" s="653" t="n">
        <v>17317</v>
      </c>
      <c r="G16" s="654" t="n">
        <v>17112</v>
      </c>
      <c r="H16" s="654" t="n">
        <f aca="false">G16+F16</f>
        <v>34429</v>
      </c>
      <c r="I16" s="655" t="n">
        <f aca="false">(D16/H16-1)</f>
        <v>-0.138342676232246</v>
      </c>
      <c r="J16" s="653" t="n">
        <v>152737</v>
      </c>
      <c r="K16" s="654" t="n">
        <v>151009</v>
      </c>
      <c r="L16" s="654" t="n">
        <f aca="false">K16+J16</f>
        <v>303746</v>
      </c>
      <c r="M16" s="655" t="n">
        <f aca="false">L16/$L$5</f>
        <v>0.0227954775578476</v>
      </c>
      <c r="N16" s="654" t="n">
        <v>166271</v>
      </c>
      <c r="O16" s="654" t="n">
        <v>161463</v>
      </c>
      <c r="P16" s="654" t="n">
        <f aca="false">O16+N16</f>
        <v>327734</v>
      </c>
      <c r="Q16" s="655" t="n">
        <f aca="false">(L16/P16-1)</f>
        <v>-0.0731935044883961</v>
      </c>
    </row>
    <row r="17" s="651" customFormat="true" ht="18" hidden="false" customHeight="true" outlineLevel="0" collapsed="false">
      <c r="A17" s="652" t="s">
        <v>259</v>
      </c>
      <c r="B17" s="653" t="n">
        <v>10596</v>
      </c>
      <c r="C17" s="654" t="n">
        <v>10369</v>
      </c>
      <c r="D17" s="654" t="n">
        <f aca="false">C17+B17</f>
        <v>20965</v>
      </c>
      <c r="E17" s="655" t="n">
        <f aca="false">D17/$D$5</f>
        <v>0.0145692059869603</v>
      </c>
      <c r="F17" s="653" t="n">
        <v>10439</v>
      </c>
      <c r="G17" s="654" t="n">
        <v>11011</v>
      </c>
      <c r="H17" s="654" t="n">
        <f aca="false">G17+F17</f>
        <v>21450</v>
      </c>
      <c r="I17" s="655" t="n">
        <f aca="false">(D17/H17-1)</f>
        <v>-0.0226107226107226</v>
      </c>
      <c r="J17" s="653" t="n">
        <v>104484</v>
      </c>
      <c r="K17" s="654" t="n">
        <v>99320</v>
      </c>
      <c r="L17" s="654" t="n">
        <f aca="false">K17+J17</f>
        <v>203804</v>
      </c>
      <c r="M17" s="655" t="n">
        <f aca="false">L17/$L$5</f>
        <v>0.0152950475337933</v>
      </c>
      <c r="N17" s="654" t="n">
        <v>97962</v>
      </c>
      <c r="O17" s="654" t="n">
        <v>93150</v>
      </c>
      <c r="P17" s="654" t="n">
        <f aca="false">O17+N17</f>
        <v>191112</v>
      </c>
      <c r="Q17" s="655" t="n">
        <f aca="false">(L17/P17-1)</f>
        <v>0.0664113190171209</v>
      </c>
    </row>
    <row r="18" s="651" customFormat="true" ht="18" hidden="false" customHeight="true" outlineLevel="0" collapsed="false">
      <c r="A18" s="652" t="s">
        <v>260</v>
      </c>
      <c r="B18" s="653" t="n">
        <v>8423</v>
      </c>
      <c r="C18" s="654" t="n">
        <v>8922</v>
      </c>
      <c r="D18" s="654" t="n">
        <f aca="false">C18+B18</f>
        <v>17345</v>
      </c>
      <c r="E18" s="655" t="n">
        <f aca="false">D18/$D$5</f>
        <v>0.0120535596395815</v>
      </c>
      <c r="F18" s="653" t="n">
        <v>7097</v>
      </c>
      <c r="G18" s="654" t="n">
        <v>7315</v>
      </c>
      <c r="H18" s="654" t="n">
        <f aca="false">G18+F18</f>
        <v>14412</v>
      </c>
      <c r="I18" s="655" t="n">
        <f aca="false">(D18/H18-1)</f>
        <v>0.203510963086317</v>
      </c>
      <c r="J18" s="653" t="n">
        <v>69879</v>
      </c>
      <c r="K18" s="654" t="n">
        <v>74659</v>
      </c>
      <c r="L18" s="654" t="n">
        <f aca="false">K18+J18</f>
        <v>144538</v>
      </c>
      <c r="M18" s="655" t="n">
        <f aca="false">L18/$L$5</f>
        <v>0.0108472629606848</v>
      </c>
      <c r="N18" s="654" t="n">
        <v>57956</v>
      </c>
      <c r="O18" s="654" t="n">
        <v>60952</v>
      </c>
      <c r="P18" s="654" t="n">
        <f aca="false">O18+N18</f>
        <v>118908</v>
      </c>
      <c r="Q18" s="655" t="n">
        <f aca="false">(L18/P18-1)</f>
        <v>0.215544790930804</v>
      </c>
    </row>
    <row r="19" s="651" customFormat="true" ht="18" hidden="false" customHeight="true" outlineLevel="0" collapsed="false">
      <c r="A19" s="652" t="s">
        <v>261</v>
      </c>
      <c r="B19" s="653" t="n">
        <v>8428</v>
      </c>
      <c r="C19" s="654" t="n">
        <v>7867</v>
      </c>
      <c r="D19" s="654" t="n">
        <f aca="false">C19+B19</f>
        <v>16295</v>
      </c>
      <c r="E19" s="655" t="n">
        <f aca="false">D19/$D$5</f>
        <v>0.0113238832128556</v>
      </c>
      <c r="F19" s="653" t="n">
        <v>7879</v>
      </c>
      <c r="G19" s="654" t="n">
        <v>7643</v>
      </c>
      <c r="H19" s="654" t="n">
        <f aca="false">G19+F19</f>
        <v>15522</v>
      </c>
      <c r="I19" s="655" t="n">
        <f aca="false">(D19/H19-1)</f>
        <v>0.0498002834686251</v>
      </c>
      <c r="J19" s="653" t="n">
        <v>73310</v>
      </c>
      <c r="K19" s="654" t="n">
        <v>69696</v>
      </c>
      <c r="L19" s="654" t="n">
        <f aca="false">K19+J19</f>
        <v>143006</v>
      </c>
      <c r="M19" s="655" t="n">
        <f aca="false">L19/$L$5</f>
        <v>0.0107322896882183</v>
      </c>
      <c r="N19" s="654" t="n">
        <v>67312</v>
      </c>
      <c r="O19" s="654" t="n">
        <v>63276</v>
      </c>
      <c r="P19" s="654" t="n">
        <f aca="false">O19+N19</f>
        <v>130588</v>
      </c>
      <c r="Q19" s="655" t="n">
        <f aca="false">(L19/P19-1)</f>
        <v>0.0950929641314668</v>
      </c>
    </row>
    <row r="20" s="651" customFormat="true" ht="18" hidden="false" customHeight="true" outlineLevel="0" collapsed="false">
      <c r="A20" s="652" t="s">
        <v>262</v>
      </c>
      <c r="B20" s="653" t="n">
        <v>8215</v>
      </c>
      <c r="C20" s="654" t="n">
        <v>7556</v>
      </c>
      <c r="D20" s="654" t="n">
        <f aca="false">C20+B20</f>
        <v>15771</v>
      </c>
      <c r="E20" s="655" t="n">
        <f aca="false">D20/$D$5</f>
        <v>0.0109597399294229</v>
      </c>
      <c r="F20" s="653" t="n">
        <v>6159</v>
      </c>
      <c r="G20" s="654" t="n">
        <v>5617</v>
      </c>
      <c r="H20" s="654" t="n">
        <f aca="false">G20+F20</f>
        <v>11776</v>
      </c>
      <c r="I20" s="655" t="n">
        <f aca="false">(D20/H20-1)</f>
        <v>0.339249320652174</v>
      </c>
      <c r="J20" s="653" t="n">
        <v>78883</v>
      </c>
      <c r="K20" s="654" t="n">
        <v>71383</v>
      </c>
      <c r="L20" s="654" t="n">
        <f aca="false">K20+J20</f>
        <v>150266</v>
      </c>
      <c r="M20" s="655" t="n">
        <f aca="false">L20/$L$5</f>
        <v>0.0112771369193587</v>
      </c>
      <c r="N20" s="654" t="n">
        <v>57599</v>
      </c>
      <c r="O20" s="654" t="n">
        <v>51823</v>
      </c>
      <c r="P20" s="654" t="n">
        <f aca="false">O20+N20</f>
        <v>109422</v>
      </c>
      <c r="Q20" s="655" t="n">
        <f aca="false">(L20/P20-1)</f>
        <v>0.373270457494836</v>
      </c>
    </row>
    <row r="21" s="651" customFormat="true" ht="18" hidden="false" customHeight="true" outlineLevel="0" collapsed="false">
      <c r="A21" s="652" t="s">
        <v>263</v>
      </c>
      <c r="B21" s="653" t="n">
        <v>7702</v>
      </c>
      <c r="C21" s="654" t="n">
        <v>7723</v>
      </c>
      <c r="D21" s="654" t="n">
        <f aca="false">C21+B21</f>
        <v>15425</v>
      </c>
      <c r="E21" s="655" t="n">
        <f aca="false">D21/$D$5</f>
        <v>0.0107192941735685</v>
      </c>
      <c r="F21" s="653" t="n">
        <v>6791</v>
      </c>
      <c r="G21" s="654" t="n">
        <v>6771</v>
      </c>
      <c r="H21" s="654" t="n">
        <f aca="false">G21+F21</f>
        <v>13562</v>
      </c>
      <c r="I21" s="655" t="n">
        <f aca="false">(D21/H21-1)</f>
        <v>0.137369119598879</v>
      </c>
      <c r="J21" s="653" t="n">
        <v>68208</v>
      </c>
      <c r="K21" s="654" t="n">
        <v>63732</v>
      </c>
      <c r="L21" s="654" t="n">
        <f aca="false">K21+J21</f>
        <v>131940</v>
      </c>
      <c r="M21" s="655" t="n">
        <f aca="false">L21/$L$5</f>
        <v>0.00990181042378308</v>
      </c>
      <c r="N21" s="654" t="n">
        <v>65383</v>
      </c>
      <c r="O21" s="654" t="n">
        <v>61376</v>
      </c>
      <c r="P21" s="654" t="n">
        <f aca="false">O21+N21</f>
        <v>126759</v>
      </c>
      <c r="Q21" s="655" t="n">
        <f aca="false">(L21/P21-1)</f>
        <v>0.0408728374316616</v>
      </c>
    </row>
    <row r="22" s="651" customFormat="true" ht="18" hidden="false" customHeight="true" outlineLevel="0" collapsed="false">
      <c r="A22" s="652" t="s">
        <v>264</v>
      </c>
      <c r="B22" s="653" t="n">
        <v>6181</v>
      </c>
      <c r="C22" s="654" t="n">
        <v>6312</v>
      </c>
      <c r="D22" s="654" t="n">
        <f aca="false">C22+B22</f>
        <v>12493</v>
      </c>
      <c r="E22" s="655" t="n">
        <f aca="false">D22/$D$5</f>
        <v>0.0086817596181777</v>
      </c>
      <c r="F22" s="653" t="n">
        <v>4816</v>
      </c>
      <c r="G22" s="654" t="n">
        <v>4458</v>
      </c>
      <c r="H22" s="654" t="n">
        <f aca="false">G22+F22</f>
        <v>9274</v>
      </c>
      <c r="I22" s="655" t="n">
        <f aca="false">(D22/H22-1)</f>
        <v>0.347099417726979</v>
      </c>
      <c r="J22" s="653" t="n">
        <v>50990</v>
      </c>
      <c r="K22" s="654" t="n">
        <v>49511</v>
      </c>
      <c r="L22" s="654" t="n">
        <f aca="false">K22+J22</f>
        <v>100501</v>
      </c>
      <c r="M22" s="655" t="n">
        <f aca="false">L22/$L$5</f>
        <v>0.00754238175989558</v>
      </c>
      <c r="N22" s="654" t="n">
        <v>42792</v>
      </c>
      <c r="O22" s="654" t="n">
        <v>41139</v>
      </c>
      <c r="P22" s="654" t="n">
        <f aca="false">O22+N22</f>
        <v>83931</v>
      </c>
      <c r="Q22" s="655" t="n">
        <f aca="false">(L22/P22-1)</f>
        <v>0.197424074537418</v>
      </c>
    </row>
    <row r="23" s="651" customFormat="true" ht="18" hidden="false" customHeight="true" outlineLevel="0" collapsed="false">
      <c r="A23" s="652" t="s">
        <v>265</v>
      </c>
      <c r="B23" s="653" t="n">
        <v>6343</v>
      </c>
      <c r="C23" s="654" t="n">
        <v>6034</v>
      </c>
      <c r="D23" s="654" t="n">
        <f aca="false">C23+B23</f>
        <v>12377</v>
      </c>
      <c r="E23" s="655" t="n">
        <f aca="false">D23/$D$5</f>
        <v>0.00860114774627274</v>
      </c>
      <c r="F23" s="653" t="n">
        <v>5446</v>
      </c>
      <c r="G23" s="654" t="n">
        <v>5620</v>
      </c>
      <c r="H23" s="654" t="n">
        <f aca="false">G23+F23</f>
        <v>11066</v>
      </c>
      <c r="I23" s="655" t="n">
        <f aca="false">(D23/H23-1)</f>
        <v>0.118470992228447</v>
      </c>
      <c r="J23" s="653" t="n">
        <v>57653</v>
      </c>
      <c r="K23" s="654" t="n">
        <v>52249</v>
      </c>
      <c r="L23" s="654" t="n">
        <f aca="false">K23+J23</f>
        <v>109902</v>
      </c>
      <c r="M23" s="655" t="n">
        <f aca="false">L23/$L$5</f>
        <v>0.00824790639074282</v>
      </c>
      <c r="N23" s="654" t="n">
        <v>54626</v>
      </c>
      <c r="O23" s="654" t="n">
        <v>50477</v>
      </c>
      <c r="P23" s="654" t="n">
        <f aca="false">O23+N23</f>
        <v>105103</v>
      </c>
      <c r="Q23" s="655" t="n">
        <f aca="false">(L23/P23-1)</f>
        <v>0.0456599716468606</v>
      </c>
    </row>
    <row r="24" s="651" customFormat="true" ht="18" hidden="false" customHeight="true" outlineLevel="0" collapsed="false">
      <c r="A24" s="652" t="s">
        <v>266</v>
      </c>
      <c r="B24" s="653" t="n">
        <v>6141</v>
      </c>
      <c r="C24" s="654" t="n">
        <v>5755</v>
      </c>
      <c r="D24" s="654" t="n">
        <f aca="false">C24+B24</f>
        <v>11896</v>
      </c>
      <c r="E24" s="655" t="n">
        <f aca="false">D24/$D$5</f>
        <v>0.00826688644983926</v>
      </c>
      <c r="F24" s="653" t="n">
        <v>5665</v>
      </c>
      <c r="G24" s="654" t="n">
        <v>5497</v>
      </c>
      <c r="H24" s="654" t="n">
        <f aca="false">G24+F24</f>
        <v>11162</v>
      </c>
      <c r="I24" s="655" t="n">
        <f aca="false">(D24/H24-1)</f>
        <v>0.065758824583408</v>
      </c>
      <c r="J24" s="653" t="n">
        <v>54782</v>
      </c>
      <c r="K24" s="654" t="n">
        <v>51584</v>
      </c>
      <c r="L24" s="654" t="n">
        <f aca="false">K24+J24</f>
        <v>106366</v>
      </c>
      <c r="M24" s="655" t="n">
        <f aca="false">L24/$L$5</f>
        <v>0.00798253727100281</v>
      </c>
      <c r="N24" s="654" t="n">
        <v>45031</v>
      </c>
      <c r="O24" s="654" t="n">
        <v>42752</v>
      </c>
      <c r="P24" s="654" t="n">
        <f aca="false">O24+N24</f>
        <v>87783</v>
      </c>
      <c r="Q24" s="655" t="n">
        <f aca="false">(L24/P24-1)</f>
        <v>0.211692468929064</v>
      </c>
    </row>
    <row r="25" s="651" customFormat="true" ht="18" hidden="false" customHeight="true" outlineLevel="0" collapsed="false">
      <c r="A25" s="652" t="s">
        <v>267</v>
      </c>
      <c r="B25" s="653" t="n">
        <v>5427</v>
      </c>
      <c r="C25" s="654" t="n">
        <v>5515</v>
      </c>
      <c r="D25" s="654" t="n">
        <f aca="false">C25+B25</f>
        <v>10942</v>
      </c>
      <c r="E25" s="655" t="n">
        <f aca="false">D25/$D$5</f>
        <v>0.00760392329641402</v>
      </c>
      <c r="F25" s="653" t="n">
        <v>5312</v>
      </c>
      <c r="G25" s="654" t="n">
        <v>5623</v>
      </c>
      <c r="H25" s="654" t="n">
        <f aca="false">G25+F25</f>
        <v>10935</v>
      </c>
      <c r="I25" s="655" t="n">
        <f aca="false">(D25/H25-1)</f>
        <v>0.000640146319158763</v>
      </c>
      <c r="J25" s="653" t="n">
        <v>48416</v>
      </c>
      <c r="K25" s="654" t="n">
        <v>46503</v>
      </c>
      <c r="L25" s="654" t="n">
        <f aca="false">K25+J25</f>
        <v>94919</v>
      </c>
      <c r="M25" s="655" t="n">
        <f aca="false">L25/$L$5</f>
        <v>0.00712346478410691</v>
      </c>
      <c r="N25" s="654" t="n">
        <v>47727</v>
      </c>
      <c r="O25" s="654" t="n">
        <v>45174</v>
      </c>
      <c r="P25" s="654" t="n">
        <f aca="false">O25+N25</f>
        <v>92901</v>
      </c>
      <c r="Q25" s="655" t="n">
        <f aca="false">(L25/P25-1)</f>
        <v>0.0217220482018492</v>
      </c>
    </row>
    <row r="26" s="651" customFormat="true" ht="18" hidden="false" customHeight="true" outlineLevel="0" collapsed="false">
      <c r="A26" s="652" t="s">
        <v>268</v>
      </c>
      <c r="B26" s="653" t="n">
        <v>5314</v>
      </c>
      <c r="C26" s="654" t="n">
        <v>4782</v>
      </c>
      <c r="D26" s="654" t="n">
        <f aca="false">C26+B26</f>
        <v>10096</v>
      </c>
      <c r="E26" s="655" t="n">
        <f aca="false">D26/$D$5</f>
        <v>0.00701601257545202</v>
      </c>
      <c r="F26" s="653" t="n">
        <v>5147</v>
      </c>
      <c r="G26" s="654" t="n">
        <v>4551</v>
      </c>
      <c r="H26" s="654" t="n">
        <f aca="false">G26+F26</f>
        <v>9698</v>
      </c>
      <c r="I26" s="655" t="n">
        <f aca="false">(D26/H26-1)</f>
        <v>0.0410393895648586</v>
      </c>
      <c r="J26" s="653" t="n">
        <v>46385</v>
      </c>
      <c r="K26" s="654" t="n">
        <v>40806</v>
      </c>
      <c r="L26" s="654" t="n">
        <f aca="false">K26+J26</f>
        <v>87191</v>
      </c>
      <c r="M26" s="655" t="n">
        <f aca="false">L26/$L$5</f>
        <v>0.0065434951694715</v>
      </c>
      <c r="N26" s="654" t="n">
        <v>43792</v>
      </c>
      <c r="O26" s="654" t="n">
        <v>37164</v>
      </c>
      <c r="P26" s="654" t="n">
        <f aca="false">O26+N26</f>
        <v>80956</v>
      </c>
      <c r="Q26" s="655" t="n">
        <f aca="false">(L26/P26-1)</f>
        <v>0.0770171451158654</v>
      </c>
    </row>
    <row r="27" s="651" customFormat="true" ht="18" hidden="false" customHeight="true" outlineLevel="0" collapsed="false">
      <c r="A27" s="652" t="s">
        <v>269</v>
      </c>
      <c r="B27" s="653" t="n">
        <v>4713</v>
      </c>
      <c r="C27" s="654" t="n">
        <v>4726</v>
      </c>
      <c r="D27" s="654" t="n">
        <f aca="false">C27+B27</f>
        <v>9439</v>
      </c>
      <c r="E27" s="655" t="n">
        <f aca="false">D27/$D$5</f>
        <v>0.00655944361130067</v>
      </c>
      <c r="F27" s="653" t="n">
        <v>2975</v>
      </c>
      <c r="G27" s="654" t="n">
        <v>2895</v>
      </c>
      <c r="H27" s="654" t="n">
        <f aca="false">G27+F27</f>
        <v>5870</v>
      </c>
      <c r="I27" s="655" t="n">
        <f aca="false">(D27/H27-1)</f>
        <v>0.608006814310051</v>
      </c>
      <c r="J27" s="653" t="n">
        <v>37184</v>
      </c>
      <c r="K27" s="654" t="n">
        <v>37267</v>
      </c>
      <c r="L27" s="654" t="n">
        <f aca="false">K27+J27</f>
        <v>74451</v>
      </c>
      <c r="M27" s="655" t="n">
        <f aca="false">L27/$L$5</f>
        <v>0.00558738584099647</v>
      </c>
      <c r="N27" s="654" t="n">
        <v>22132</v>
      </c>
      <c r="O27" s="654" t="n">
        <v>22110</v>
      </c>
      <c r="P27" s="654" t="n">
        <f aca="false">O27+N27</f>
        <v>44242</v>
      </c>
      <c r="Q27" s="655" t="n">
        <f aca="false">(L27/P27-1)</f>
        <v>0.682812711902717</v>
      </c>
    </row>
    <row r="28" s="651" customFormat="true" ht="18" hidden="false" customHeight="true" outlineLevel="0" collapsed="false">
      <c r="A28" s="652" t="s">
        <v>270</v>
      </c>
      <c r="B28" s="653" t="n">
        <v>3557</v>
      </c>
      <c r="C28" s="654" t="n">
        <v>3536</v>
      </c>
      <c r="D28" s="654" t="n">
        <f aca="false">C28+B28</f>
        <v>7093</v>
      </c>
      <c r="E28" s="655" t="n">
        <f aca="false">D28/$D$5</f>
        <v>0.00492913799501596</v>
      </c>
      <c r="F28" s="653" t="n">
        <v>3135</v>
      </c>
      <c r="G28" s="654" t="n">
        <v>3213</v>
      </c>
      <c r="H28" s="654" t="n">
        <f aca="false">G28+F28</f>
        <v>6348</v>
      </c>
      <c r="I28" s="655" t="n">
        <f aca="false">(D28/H28-1)</f>
        <v>0.117359798361689</v>
      </c>
      <c r="J28" s="653" t="n">
        <v>32508</v>
      </c>
      <c r="K28" s="654" t="n">
        <v>31758</v>
      </c>
      <c r="L28" s="654" t="n">
        <f aca="false">K28+J28</f>
        <v>64266</v>
      </c>
      <c r="M28" s="655" t="n">
        <f aca="false">L28/$L$5</f>
        <v>0.0048230237130123</v>
      </c>
      <c r="N28" s="654" t="n">
        <v>29129</v>
      </c>
      <c r="O28" s="654" t="n">
        <v>29226</v>
      </c>
      <c r="P28" s="654" t="n">
        <f aca="false">O28+N28</f>
        <v>58355</v>
      </c>
      <c r="Q28" s="655" t="n">
        <f aca="false">(L28/P28-1)</f>
        <v>0.101293805158084</v>
      </c>
    </row>
    <row r="29" s="651" customFormat="true" ht="18" hidden="false" customHeight="true" outlineLevel="0" collapsed="false">
      <c r="A29" s="652" t="s">
        <v>271</v>
      </c>
      <c r="B29" s="653" t="n">
        <v>3460</v>
      </c>
      <c r="C29" s="654" t="n">
        <v>3513</v>
      </c>
      <c r="D29" s="654" t="n">
        <f aca="false">C29+B29</f>
        <v>6973</v>
      </c>
      <c r="E29" s="655" t="n">
        <f aca="false">D29/$D$5</f>
        <v>0.00484574640339015</v>
      </c>
      <c r="F29" s="653" t="n">
        <v>3257</v>
      </c>
      <c r="G29" s="654" t="n">
        <v>3033</v>
      </c>
      <c r="H29" s="654" t="n">
        <f aca="false">G29+F29</f>
        <v>6290</v>
      </c>
      <c r="I29" s="655" t="n">
        <f aca="false">(D29/H29-1)</f>
        <v>0.108585055643879</v>
      </c>
      <c r="J29" s="653" t="n">
        <v>31137</v>
      </c>
      <c r="K29" s="654" t="n">
        <v>29608</v>
      </c>
      <c r="L29" s="654" t="n">
        <f aca="false">K29+J29</f>
        <v>60745</v>
      </c>
      <c r="M29" s="655" t="n">
        <f aca="false">L29/$L$5</f>
        <v>0.004558780310692</v>
      </c>
      <c r="N29" s="654" t="n">
        <v>20627</v>
      </c>
      <c r="O29" s="654" t="n">
        <v>19917</v>
      </c>
      <c r="P29" s="654" t="n">
        <f aca="false">O29+N29</f>
        <v>40544</v>
      </c>
      <c r="Q29" s="655" t="n">
        <f aca="false">(L29/P29-1)</f>
        <v>0.498248816101026</v>
      </c>
    </row>
    <row r="30" s="651" customFormat="true" ht="18" hidden="false" customHeight="true" outlineLevel="0" collapsed="false">
      <c r="A30" s="652" t="s">
        <v>272</v>
      </c>
      <c r="B30" s="653" t="n">
        <v>3265</v>
      </c>
      <c r="C30" s="654" t="n">
        <v>3386</v>
      </c>
      <c r="D30" s="654" t="n">
        <f aca="false">C30+B30</f>
        <v>6651</v>
      </c>
      <c r="E30" s="655" t="n">
        <f aca="false">D30/$D$5</f>
        <v>0.00462197896586087</v>
      </c>
      <c r="F30" s="653" t="n">
        <v>2694</v>
      </c>
      <c r="G30" s="654" t="n">
        <v>2650</v>
      </c>
      <c r="H30" s="654" t="n">
        <f aca="false">G30+F30</f>
        <v>5344</v>
      </c>
      <c r="I30" s="655" t="n">
        <f aca="false">(D30/H30-1)</f>
        <v>0.244573353293413</v>
      </c>
      <c r="J30" s="653" t="n">
        <v>32429</v>
      </c>
      <c r="K30" s="654" t="n">
        <v>34674</v>
      </c>
      <c r="L30" s="654" t="n">
        <f aca="false">K30+J30</f>
        <v>67103</v>
      </c>
      <c r="M30" s="655" t="n">
        <f aca="false">L30/$L$5</f>
        <v>0.00503593440099375</v>
      </c>
      <c r="N30" s="654" t="n">
        <v>29857</v>
      </c>
      <c r="O30" s="654" t="n">
        <v>30431</v>
      </c>
      <c r="P30" s="654" t="n">
        <f aca="false">O30+N30</f>
        <v>60288</v>
      </c>
      <c r="Q30" s="655" t="n">
        <f aca="false">(L30/P30-1)</f>
        <v>0.113040737791932</v>
      </c>
    </row>
    <row r="31" s="651" customFormat="true" ht="18" hidden="false" customHeight="true" outlineLevel="0" collapsed="false">
      <c r="A31" s="652" t="s">
        <v>273</v>
      </c>
      <c r="B31" s="653" t="n">
        <v>2151</v>
      </c>
      <c r="C31" s="654" t="n">
        <v>3829</v>
      </c>
      <c r="D31" s="654" t="n">
        <f aca="false">C31+B31</f>
        <v>5980</v>
      </c>
      <c r="E31" s="655" t="n">
        <f aca="false">D31/$D$5</f>
        <v>0.00415568098268652</v>
      </c>
      <c r="F31" s="653" t="n">
        <v>1617</v>
      </c>
      <c r="G31" s="654" t="n">
        <v>2481</v>
      </c>
      <c r="H31" s="654" t="n">
        <f aca="false">G31+F31</f>
        <v>4098</v>
      </c>
      <c r="I31" s="655" t="n">
        <f aca="false">(D31/H31-1)</f>
        <v>0.45924841386042</v>
      </c>
      <c r="J31" s="653" t="n">
        <v>22856</v>
      </c>
      <c r="K31" s="654" t="n">
        <v>32896</v>
      </c>
      <c r="L31" s="654" t="n">
        <f aca="false">K31+J31</f>
        <v>55752</v>
      </c>
      <c r="M31" s="655" t="n">
        <f aca="false">L31/$L$5</f>
        <v>0.00418406650558401</v>
      </c>
      <c r="N31" s="654" t="n">
        <v>13202</v>
      </c>
      <c r="O31" s="654" t="n">
        <v>18920</v>
      </c>
      <c r="P31" s="654" t="n">
        <f aca="false">O31+N31</f>
        <v>32122</v>
      </c>
      <c r="Q31" s="655" t="n">
        <f aca="false">(L31/P31-1)</f>
        <v>0.735632899570388</v>
      </c>
    </row>
    <row r="32" s="651" customFormat="true" ht="18" hidden="false" customHeight="true" outlineLevel="0" collapsed="false">
      <c r="A32" s="652" t="s">
        <v>274</v>
      </c>
      <c r="B32" s="653" t="n">
        <v>2096</v>
      </c>
      <c r="C32" s="654" t="n">
        <v>2295</v>
      </c>
      <c r="D32" s="654" t="n">
        <f aca="false">C32+B32</f>
        <v>4391</v>
      </c>
      <c r="E32" s="655" t="n">
        <f aca="false">D32/$D$5</f>
        <v>0.00305143732357466</v>
      </c>
      <c r="F32" s="653" t="n">
        <v>1910</v>
      </c>
      <c r="G32" s="654" t="n">
        <v>2025</v>
      </c>
      <c r="H32" s="654" t="n">
        <f aca="false">G32+F32</f>
        <v>3935</v>
      </c>
      <c r="I32" s="655" t="n">
        <f aca="false">(D32/H32-1)</f>
        <v>0.115883100381194</v>
      </c>
      <c r="J32" s="653" t="n">
        <v>19757</v>
      </c>
      <c r="K32" s="654" t="n">
        <v>20024</v>
      </c>
      <c r="L32" s="654" t="n">
        <f aca="false">K32+J32</f>
        <v>39781</v>
      </c>
      <c r="M32" s="655" t="n">
        <f aca="false">L32/$L$5</f>
        <v>0.0029854776449031</v>
      </c>
      <c r="N32" s="654" t="n">
        <v>19343</v>
      </c>
      <c r="O32" s="654" t="n">
        <v>19978</v>
      </c>
      <c r="P32" s="654" t="n">
        <f aca="false">O32+N32</f>
        <v>39321</v>
      </c>
      <c r="Q32" s="655" t="n">
        <f aca="false">(L32/P32-1)</f>
        <v>0.0116985834541339</v>
      </c>
    </row>
    <row r="33" s="651" customFormat="true" ht="18" hidden="false" customHeight="true" outlineLevel="0" collapsed="false">
      <c r="A33" s="652" t="s">
        <v>275</v>
      </c>
      <c r="B33" s="653" t="n">
        <v>1890</v>
      </c>
      <c r="C33" s="654" t="n">
        <v>2213</v>
      </c>
      <c r="D33" s="654" t="n">
        <f aca="false">C33+B33</f>
        <v>4103</v>
      </c>
      <c r="E33" s="655" t="n">
        <f aca="false">D33/$D$5</f>
        <v>0.0028512975036727</v>
      </c>
      <c r="F33" s="653" t="n">
        <v>1713</v>
      </c>
      <c r="G33" s="654" t="n">
        <v>1988</v>
      </c>
      <c r="H33" s="654" t="n">
        <f aca="false">G33+F33</f>
        <v>3701</v>
      </c>
      <c r="I33" s="655" t="n">
        <f aca="false">(D33/H33-1)</f>
        <v>0.108619292083221</v>
      </c>
      <c r="J33" s="653" t="n">
        <v>15771</v>
      </c>
      <c r="K33" s="654" t="n">
        <v>19238</v>
      </c>
      <c r="L33" s="654" t="n">
        <f aca="false">K33+J33</f>
        <v>35009</v>
      </c>
      <c r="M33" s="655" t="n">
        <f aca="false">L33/$L$5</f>
        <v>0.00262734940977885</v>
      </c>
      <c r="N33" s="654" t="n">
        <v>15370</v>
      </c>
      <c r="O33" s="654" t="n">
        <v>17824</v>
      </c>
      <c r="P33" s="654" t="n">
        <f aca="false">O33+N33</f>
        <v>33194</v>
      </c>
      <c r="Q33" s="655" t="n">
        <f aca="false">(L33/P33-1)</f>
        <v>0.0546785563656083</v>
      </c>
    </row>
    <row r="34" s="651" customFormat="true" ht="18" hidden="false" customHeight="true" outlineLevel="0" collapsed="false">
      <c r="A34" s="652" t="s">
        <v>276</v>
      </c>
      <c r="B34" s="653" t="n">
        <v>1846</v>
      </c>
      <c r="C34" s="654" t="n">
        <v>1767</v>
      </c>
      <c r="D34" s="654" t="n">
        <f aca="false">C34+B34</f>
        <v>3613</v>
      </c>
      <c r="E34" s="655" t="n">
        <f aca="false">D34/$D$5</f>
        <v>0.00251078183786729</v>
      </c>
      <c r="F34" s="653" t="n">
        <v>1624</v>
      </c>
      <c r="G34" s="654" t="n">
        <v>1947</v>
      </c>
      <c r="H34" s="654" t="n">
        <f aca="false">G34+F34</f>
        <v>3571</v>
      </c>
      <c r="I34" s="655" t="n">
        <f aca="false">(D34/H34-1)</f>
        <v>0.0117614113693643</v>
      </c>
      <c r="J34" s="653" t="n">
        <v>19497</v>
      </c>
      <c r="K34" s="654" t="n">
        <v>17921</v>
      </c>
      <c r="L34" s="654" t="n">
        <f aca="false">K34+J34</f>
        <v>37418</v>
      </c>
      <c r="M34" s="655" t="n">
        <f aca="false">L34/$L$5</f>
        <v>0.00280813962738453</v>
      </c>
      <c r="N34" s="654" t="n">
        <v>15501</v>
      </c>
      <c r="O34" s="654" t="n">
        <v>14160</v>
      </c>
      <c r="P34" s="654" t="n">
        <f aca="false">O34+N34</f>
        <v>29661</v>
      </c>
      <c r="Q34" s="655" t="n">
        <f aca="false">(L34/P34-1)</f>
        <v>0.261521863726779</v>
      </c>
    </row>
    <row r="35" s="651" customFormat="true" ht="18" hidden="false" customHeight="true" outlineLevel="0" collapsed="false">
      <c r="A35" s="652" t="s">
        <v>277</v>
      </c>
      <c r="B35" s="653" t="n">
        <v>1752</v>
      </c>
      <c r="C35" s="654" t="n">
        <v>1650</v>
      </c>
      <c r="D35" s="654" t="n">
        <f aca="false">C35+B35</f>
        <v>3402</v>
      </c>
      <c r="E35" s="655" t="n">
        <f aca="false">D35/$D$5</f>
        <v>0.00236415162259189</v>
      </c>
      <c r="F35" s="653" t="n">
        <v>1876</v>
      </c>
      <c r="G35" s="654" t="n">
        <v>2105</v>
      </c>
      <c r="H35" s="654" t="n">
        <f aca="false">G35+F35</f>
        <v>3981</v>
      </c>
      <c r="I35" s="655" t="n">
        <f aca="false">(D35/H35-1)</f>
        <v>-0.145440844009043</v>
      </c>
      <c r="J35" s="653" t="n">
        <v>15267</v>
      </c>
      <c r="K35" s="654" t="n">
        <v>14752</v>
      </c>
      <c r="L35" s="654" t="n">
        <f aca="false">K35+J35</f>
        <v>30019</v>
      </c>
      <c r="M35" s="655" t="n">
        <f aca="false">L35/$L$5</f>
        <v>0.0022528607481548</v>
      </c>
      <c r="N35" s="654" t="n">
        <v>14510</v>
      </c>
      <c r="O35" s="654" t="n">
        <v>14318</v>
      </c>
      <c r="P35" s="654" t="n">
        <f aca="false">O35+N35</f>
        <v>28828</v>
      </c>
      <c r="Q35" s="655" t="n">
        <f aca="false">(L35/P35-1)</f>
        <v>0.0413140002775079</v>
      </c>
    </row>
    <row r="36" s="651" customFormat="true" ht="18" hidden="false" customHeight="true" outlineLevel="0" collapsed="false">
      <c r="A36" s="652" t="s">
        <v>278</v>
      </c>
      <c r="B36" s="653" t="n">
        <v>1529</v>
      </c>
      <c r="C36" s="654" t="n">
        <v>1391</v>
      </c>
      <c r="D36" s="654" t="n">
        <f aca="false">C36+B36</f>
        <v>2920</v>
      </c>
      <c r="E36" s="655" t="n">
        <f aca="false">D36/$D$5</f>
        <v>0.0020291953962282</v>
      </c>
      <c r="F36" s="653" t="n">
        <v>1749</v>
      </c>
      <c r="G36" s="654" t="n">
        <v>1478</v>
      </c>
      <c r="H36" s="654" t="n">
        <f aca="false">G36+F36</f>
        <v>3227</v>
      </c>
      <c r="I36" s="655" t="n">
        <f aca="false">(D36/H36-1)</f>
        <v>-0.0951348001239541</v>
      </c>
      <c r="J36" s="653" t="n">
        <v>14773</v>
      </c>
      <c r="K36" s="654" t="n">
        <v>12553</v>
      </c>
      <c r="L36" s="654" t="n">
        <f aca="false">K36+J36</f>
        <v>27326</v>
      </c>
      <c r="M36" s="655" t="n">
        <f aca="false">L36/$L$5</f>
        <v>0.00205075694740258</v>
      </c>
      <c r="N36" s="654" t="n">
        <v>15213</v>
      </c>
      <c r="O36" s="654" t="n">
        <v>13013</v>
      </c>
      <c r="P36" s="654" t="n">
        <f aca="false">O36+N36</f>
        <v>28226</v>
      </c>
      <c r="Q36" s="655" t="n">
        <f aca="false">(L36/P36-1)</f>
        <v>-0.0318854956423156</v>
      </c>
    </row>
    <row r="37" s="651" customFormat="true" ht="18" hidden="false" customHeight="true" outlineLevel="0" collapsed="false">
      <c r="A37" s="652" t="s">
        <v>279</v>
      </c>
      <c r="B37" s="653" t="n">
        <v>1389</v>
      </c>
      <c r="C37" s="654" t="n">
        <v>1352</v>
      </c>
      <c r="D37" s="654" t="n">
        <f aca="false">C37+B37</f>
        <v>2741</v>
      </c>
      <c r="E37" s="655" t="n">
        <f aca="false">D37/$D$5</f>
        <v>0.00190480293871969</v>
      </c>
      <c r="F37" s="653" t="n">
        <v>1567</v>
      </c>
      <c r="G37" s="654" t="n">
        <v>1430</v>
      </c>
      <c r="H37" s="654" t="n">
        <f aca="false">G37+F37</f>
        <v>2997</v>
      </c>
      <c r="I37" s="655" t="n">
        <f aca="false">(D37/H37-1)</f>
        <v>-0.0854187520854187</v>
      </c>
      <c r="J37" s="653" t="n">
        <v>13060</v>
      </c>
      <c r="K37" s="654" t="n">
        <v>11974</v>
      </c>
      <c r="L37" s="654" t="n">
        <f aca="false">K37+J37</f>
        <v>25034</v>
      </c>
      <c r="M37" s="655" t="n">
        <f aca="false">L37/$L$5</f>
        <v>0.00187874732567065</v>
      </c>
      <c r="N37" s="654" t="n">
        <v>12508</v>
      </c>
      <c r="O37" s="654" t="n">
        <v>11800</v>
      </c>
      <c r="P37" s="654" t="n">
        <f aca="false">O37+N37</f>
        <v>24308</v>
      </c>
      <c r="Q37" s="655" t="n">
        <f aca="false">(L37/P37-1)</f>
        <v>0.0298667105479677</v>
      </c>
    </row>
    <row r="38" s="651" customFormat="true" ht="18" hidden="false" customHeight="true" outlineLevel="0" collapsed="false">
      <c r="A38" s="652" t="s">
        <v>280</v>
      </c>
      <c r="B38" s="653" t="n">
        <v>852</v>
      </c>
      <c r="C38" s="654" t="n">
        <v>758</v>
      </c>
      <c r="D38" s="654" t="n">
        <f aca="false">C38+B38</f>
        <v>1610</v>
      </c>
      <c r="E38" s="655" t="n">
        <f aca="false">D38/$D$5</f>
        <v>0.00111883718764637</v>
      </c>
      <c r="F38" s="653"/>
      <c r="G38" s="654"/>
      <c r="H38" s="654" t="n">
        <f aca="false">G38+F38</f>
        <v>0</v>
      </c>
      <c r="I38" s="655"/>
      <c r="J38" s="653" t="n">
        <v>6379</v>
      </c>
      <c r="K38" s="654" t="n">
        <v>5470</v>
      </c>
      <c r="L38" s="654" t="n">
        <f aca="false">K38+J38</f>
        <v>11849</v>
      </c>
      <c r="M38" s="655" t="n">
        <f aca="false">L38/$L$5</f>
        <v>0.000889241713744169</v>
      </c>
      <c r="N38" s="654"/>
      <c r="O38" s="654"/>
      <c r="P38" s="654" t="n">
        <f aca="false">O38+N38</f>
        <v>0</v>
      </c>
      <c r="Q38" s="655"/>
    </row>
    <row r="39" s="651" customFormat="true" ht="18" hidden="false" customHeight="true" outlineLevel="0" collapsed="false">
      <c r="A39" s="652" t="s">
        <v>281</v>
      </c>
      <c r="B39" s="653" t="n">
        <v>882</v>
      </c>
      <c r="C39" s="654" t="n">
        <v>675</v>
      </c>
      <c r="D39" s="654" t="n">
        <f aca="false">C39+B39</f>
        <v>1557</v>
      </c>
      <c r="E39" s="655" t="n">
        <f aca="false">D39/$D$5</f>
        <v>0.00108200590134497</v>
      </c>
      <c r="F39" s="653" t="n">
        <v>755</v>
      </c>
      <c r="G39" s="654" t="n">
        <v>458</v>
      </c>
      <c r="H39" s="654" t="n">
        <f aca="false">G39+F39</f>
        <v>1213</v>
      </c>
      <c r="I39" s="655" t="n">
        <f aca="false">(D39/H39-1)</f>
        <v>0.283594394064303</v>
      </c>
      <c r="J39" s="653" t="n">
        <v>7632</v>
      </c>
      <c r="K39" s="654" t="n">
        <v>5475</v>
      </c>
      <c r="L39" s="654" t="n">
        <f aca="false">K39+J39</f>
        <v>13107</v>
      </c>
      <c r="M39" s="655" t="n">
        <f aca="false">L39/$L$5</f>
        <v>0.000983651881343981</v>
      </c>
      <c r="N39" s="654" t="n">
        <v>6857</v>
      </c>
      <c r="O39" s="654" t="n">
        <v>5077</v>
      </c>
      <c r="P39" s="654" t="n">
        <f aca="false">O39+N39</f>
        <v>11934</v>
      </c>
      <c r="Q39" s="655" t="n">
        <f aca="false">(L39/P39-1)</f>
        <v>0.0982905982905984</v>
      </c>
    </row>
    <row r="40" s="651" customFormat="true" ht="18" hidden="false" customHeight="true" outlineLevel="0" collapsed="false">
      <c r="A40" s="652" t="s">
        <v>282</v>
      </c>
      <c r="B40" s="653" t="n">
        <v>869</v>
      </c>
      <c r="C40" s="654" t="n">
        <v>643</v>
      </c>
      <c r="D40" s="654" t="n">
        <f aca="false">C40+B40</f>
        <v>1512</v>
      </c>
      <c r="E40" s="655" t="n">
        <f aca="false">D40/$D$5</f>
        <v>0.00105073405448529</v>
      </c>
      <c r="F40" s="653" t="n">
        <v>685</v>
      </c>
      <c r="G40" s="654" t="n">
        <v>710</v>
      </c>
      <c r="H40" s="654" t="n">
        <f aca="false">G40+F40</f>
        <v>1395</v>
      </c>
      <c r="I40" s="655" t="n">
        <f aca="false">(D40/H40-1)</f>
        <v>0.0838709677419356</v>
      </c>
      <c r="J40" s="653" t="n">
        <v>8514</v>
      </c>
      <c r="K40" s="654" t="n">
        <v>6733</v>
      </c>
      <c r="L40" s="654" t="n">
        <f aca="false">K40+J40</f>
        <v>15247</v>
      </c>
      <c r="M40" s="655" t="n">
        <f aca="false">L40/$L$5</f>
        <v>0.00114425423322283</v>
      </c>
      <c r="N40" s="654" t="n">
        <v>6799</v>
      </c>
      <c r="O40" s="654" t="n">
        <v>6832</v>
      </c>
      <c r="P40" s="654" t="n">
        <f aca="false">O40+N40</f>
        <v>13631</v>
      </c>
      <c r="Q40" s="655" t="n">
        <f aca="false">(L40/P40-1)</f>
        <v>0.118553297630401</v>
      </c>
    </row>
    <row r="41" s="651" customFormat="true" ht="18" hidden="false" customHeight="true" outlineLevel="0" collapsed="false">
      <c r="A41" s="652" t="s">
        <v>283</v>
      </c>
      <c r="B41" s="653" t="n">
        <v>777</v>
      </c>
      <c r="C41" s="654" t="n">
        <v>722</v>
      </c>
      <c r="D41" s="654" t="n">
        <f aca="false">C41+B41</f>
        <v>1499</v>
      </c>
      <c r="E41" s="655" t="n">
        <f aca="false">D41/$D$5</f>
        <v>0.00104169996539249</v>
      </c>
      <c r="F41" s="653" t="n">
        <v>827</v>
      </c>
      <c r="G41" s="654" t="n">
        <v>794</v>
      </c>
      <c r="H41" s="654" t="n">
        <f aca="false">G41+F41</f>
        <v>1621</v>
      </c>
      <c r="I41" s="655" t="n">
        <f aca="false">(D41/H41-1)</f>
        <v>-0.0752621838371376</v>
      </c>
      <c r="J41" s="653" t="n">
        <v>7590</v>
      </c>
      <c r="K41" s="654" t="n">
        <v>6570</v>
      </c>
      <c r="L41" s="654" t="n">
        <f aca="false">K41+J41</f>
        <v>14160</v>
      </c>
      <c r="M41" s="655" t="n">
        <f aca="false">L41/$L$5</f>
        <v>0.00106267724420773</v>
      </c>
      <c r="N41" s="654" t="n">
        <v>8193</v>
      </c>
      <c r="O41" s="654" t="n">
        <v>7257</v>
      </c>
      <c r="P41" s="654" t="n">
        <f aca="false">O41+N41</f>
        <v>15450</v>
      </c>
      <c r="Q41" s="655" t="n">
        <f aca="false">(L41/P41-1)</f>
        <v>-0.083495145631068</v>
      </c>
    </row>
    <row r="42" s="651" customFormat="true" ht="18" hidden="false" customHeight="true" outlineLevel="0" collapsed="false">
      <c r="A42" s="652" t="s">
        <v>284</v>
      </c>
      <c r="B42" s="653" t="n">
        <v>742</v>
      </c>
      <c r="C42" s="654" t="n">
        <v>731</v>
      </c>
      <c r="D42" s="654" t="n">
        <f aca="false">C42+B42</f>
        <v>1473</v>
      </c>
      <c r="E42" s="655" t="n">
        <f aca="false">D42/$D$5</f>
        <v>0.0010236317872069</v>
      </c>
      <c r="F42" s="653" t="n">
        <v>891</v>
      </c>
      <c r="G42" s="654" t="n">
        <v>855</v>
      </c>
      <c r="H42" s="654" t="n">
        <f aca="false">G42+F42</f>
        <v>1746</v>
      </c>
      <c r="I42" s="655" t="n">
        <f aca="false">(D42/H42-1)</f>
        <v>-0.156357388316151</v>
      </c>
      <c r="J42" s="653" t="n">
        <v>6952</v>
      </c>
      <c r="K42" s="654" t="n">
        <v>6297</v>
      </c>
      <c r="L42" s="654" t="n">
        <f aca="false">K42+J42</f>
        <v>13249</v>
      </c>
      <c r="M42" s="655" t="n">
        <f aca="false">L42/$L$5</f>
        <v>0.00099430867291725</v>
      </c>
      <c r="N42" s="654" t="n">
        <v>7205</v>
      </c>
      <c r="O42" s="654" t="n">
        <v>6781</v>
      </c>
      <c r="P42" s="654" t="n">
        <f aca="false">O42+N42</f>
        <v>13986</v>
      </c>
      <c r="Q42" s="655" t="n">
        <f aca="false">(L42/P42-1)</f>
        <v>-0.0526955526955527</v>
      </c>
    </row>
    <row r="43" s="651" customFormat="true" ht="18" hidden="false" customHeight="true" outlineLevel="0" collapsed="false">
      <c r="A43" s="652" t="s">
        <v>285</v>
      </c>
      <c r="B43" s="653" t="n">
        <v>730</v>
      </c>
      <c r="C43" s="654" t="n">
        <v>644</v>
      </c>
      <c r="D43" s="654" t="n">
        <f aca="false">C43+B43</f>
        <v>1374</v>
      </c>
      <c r="E43" s="655" t="n">
        <f aca="false">D43/$D$5</f>
        <v>0.000954833724115597</v>
      </c>
      <c r="F43" s="653" t="n">
        <v>708</v>
      </c>
      <c r="G43" s="654" t="n">
        <v>566</v>
      </c>
      <c r="H43" s="654" t="n">
        <f aca="false">G43+F43</f>
        <v>1274</v>
      </c>
      <c r="I43" s="655" t="n">
        <f aca="false">(D43/H43-1)</f>
        <v>0.0784929356357929</v>
      </c>
      <c r="J43" s="653" t="n">
        <v>8809</v>
      </c>
      <c r="K43" s="654" t="n">
        <v>6835</v>
      </c>
      <c r="L43" s="654" t="n">
        <f aca="false">K43+J43</f>
        <v>15644</v>
      </c>
      <c r="M43" s="655" t="n">
        <f aca="false">L43/$L$5</f>
        <v>0.0011740482209312</v>
      </c>
      <c r="N43" s="654" t="n">
        <v>9961</v>
      </c>
      <c r="O43" s="654" t="n">
        <v>8390</v>
      </c>
      <c r="P43" s="654" t="n">
        <f aca="false">O43+N43</f>
        <v>18351</v>
      </c>
      <c r="Q43" s="655" t="n">
        <f aca="false">(L43/P43-1)</f>
        <v>-0.14751239714457</v>
      </c>
    </row>
    <row r="44" s="651" customFormat="true" ht="18" hidden="false" customHeight="true" outlineLevel="0" collapsed="false">
      <c r="A44" s="652" t="s">
        <v>286</v>
      </c>
      <c r="B44" s="653" t="n">
        <v>751</v>
      </c>
      <c r="C44" s="654" t="n">
        <v>384</v>
      </c>
      <c r="D44" s="654" t="n">
        <f aca="false">C44+B44</f>
        <v>1135</v>
      </c>
      <c r="E44" s="655" t="n">
        <f aca="false">D44/$D$5</f>
        <v>0.00078874547079418</v>
      </c>
      <c r="F44" s="653" t="n">
        <v>791</v>
      </c>
      <c r="G44" s="654" t="n">
        <v>718</v>
      </c>
      <c r="H44" s="654" t="n">
        <f aca="false">G44+F44</f>
        <v>1509</v>
      </c>
      <c r="I44" s="655" t="n">
        <f aca="false">(D44/H44-1)</f>
        <v>-0.247846255798542</v>
      </c>
      <c r="J44" s="653" t="n">
        <v>6295</v>
      </c>
      <c r="K44" s="654" t="n">
        <v>5198</v>
      </c>
      <c r="L44" s="654" t="n">
        <f aca="false">K44+J44</f>
        <v>11493</v>
      </c>
      <c r="M44" s="655" t="n">
        <f aca="false">L44/$L$5</f>
        <v>0.000862524686983014</v>
      </c>
      <c r="N44" s="654" t="n">
        <v>6254</v>
      </c>
      <c r="O44" s="654" t="n">
        <v>6889</v>
      </c>
      <c r="P44" s="654" t="n">
        <f aca="false">O44+N44</f>
        <v>13143</v>
      </c>
      <c r="Q44" s="655" t="n">
        <f aca="false">(L44/P44-1)</f>
        <v>-0.125542113672677</v>
      </c>
    </row>
    <row r="45" s="651" customFormat="true" ht="18" hidden="false" customHeight="true" outlineLevel="0" collapsed="false">
      <c r="A45" s="652" t="s">
        <v>287</v>
      </c>
      <c r="B45" s="653" t="n">
        <v>399</v>
      </c>
      <c r="C45" s="654" t="n">
        <v>412</v>
      </c>
      <c r="D45" s="654" t="n">
        <f aca="false">C45+B45</f>
        <v>811</v>
      </c>
      <c r="E45" s="655" t="n">
        <f aca="false">D45/$D$5</f>
        <v>0.000563588173404476</v>
      </c>
      <c r="F45" s="653" t="n">
        <v>441</v>
      </c>
      <c r="G45" s="654" t="n">
        <v>416</v>
      </c>
      <c r="H45" s="654" t="n">
        <f aca="false">G45+F45</f>
        <v>857</v>
      </c>
      <c r="I45" s="655" t="n">
        <f aca="false">(D45/H45-1)</f>
        <v>-0.0536756126021003</v>
      </c>
      <c r="J45" s="653" t="n">
        <v>4044</v>
      </c>
      <c r="K45" s="654" t="n">
        <v>3645</v>
      </c>
      <c r="L45" s="654" t="n">
        <f aca="false">K45+J45</f>
        <v>7689</v>
      </c>
      <c r="M45" s="655" t="n">
        <f aca="false">L45/$L$5</f>
        <v>0.000577042749344157</v>
      </c>
      <c r="N45" s="654" t="n">
        <v>3860</v>
      </c>
      <c r="O45" s="654" t="n">
        <v>3540</v>
      </c>
      <c r="P45" s="654" t="n">
        <f aca="false">O45+N45</f>
        <v>7400</v>
      </c>
      <c r="Q45" s="655" t="n">
        <f aca="false">(L45/P45-1)</f>
        <v>0.039054054054054</v>
      </c>
    </row>
    <row r="46" s="651" customFormat="true" ht="18" hidden="false" customHeight="true" outlineLevel="0" collapsed="false">
      <c r="A46" s="656" t="s">
        <v>215</v>
      </c>
      <c r="B46" s="657" t="n">
        <v>3307</v>
      </c>
      <c r="C46" s="658" t="n">
        <v>2263</v>
      </c>
      <c r="D46" s="658" t="n">
        <f aca="false">C46+B46</f>
        <v>5570</v>
      </c>
      <c r="E46" s="659" t="n">
        <f aca="false">D46/$D$5</f>
        <v>0.00387075971129831</v>
      </c>
      <c r="F46" s="657" t="n">
        <v>3766</v>
      </c>
      <c r="G46" s="658" t="n">
        <v>3409</v>
      </c>
      <c r="H46" s="658" t="n">
        <f aca="false">G46+F46</f>
        <v>7175</v>
      </c>
      <c r="I46" s="659" t="n">
        <f aca="false">(D46/H46-1)</f>
        <v>-0.223693379790941</v>
      </c>
      <c r="J46" s="657" t="n">
        <v>33535</v>
      </c>
      <c r="K46" s="658" t="n">
        <v>25505</v>
      </c>
      <c r="L46" s="658" t="n">
        <f aca="false">K46+J46</f>
        <v>59040</v>
      </c>
      <c r="M46" s="659" t="n">
        <f aca="false">L46/$L$5</f>
        <v>0.00443082376398479</v>
      </c>
      <c r="N46" s="657" t="n">
        <v>56162</v>
      </c>
      <c r="O46" s="658" t="n">
        <v>55029</v>
      </c>
      <c r="P46" s="658" t="n">
        <f aca="false">O46+N46</f>
        <v>111191</v>
      </c>
      <c r="Q46" s="659" t="n">
        <f aca="false">(L46/P46-1)</f>
        <v>-0.469021773344965</v>
      </c>
    </row>
    <row r="47" customFormat="false" ht="15.3" hidden="false" customHeight="false" outlineLevel="0" collapsed="false">
      <c r="A47" s="123" t="s">
        <v>288</v>
      </c>
    </row>
    <row r="48" customFormat="false" ht="15.3" hidden="false" customHeight="false" outlineLevel="0" collapsed="false">
      <c r="A48" s="660" t="s">
        <v>289</v>
      </c>
      <c r="B48" s="661"/>
      <c r="C48" s="661"/>
      <c r="D48" s="661"/>
      <c r="E48" s="66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Q1"/>
    </sheetView>
  </sheetViews>
  <sheetFormatPr defaultColWidth="7.9921875" defaultRowHeight="15.3" zeroHeight="false" outlineLevelRow="0" outlineLevelCol="0"/>
  <cols>
    <col collapsed="false" customWidth="true" hidden="false" outlineLevel="0" max="1" min="1" style="662" width="22.87"/>
    <col collapsed="false" customWidth="true" hidden="false" outlineLevel="0" max="2" min="2" style="662" width="6.12"/>
    <col collapsed="false" customWidth="true" hidden="false" outlineLevel="0" max="3" min="3" style="662" width="8.12"/>
    <col collapsed="false" customWidth="true" hidden="false" outlineLevel="0" max="4" min="4" style="662" width="6.74"/>
    <col collapsed="false" customWidth="true" hidden="false" outlineLevel="0" max="5" min="5" style="662" width="8.49"/>
    <col collapsed="false" customWidth="true" hidden="false" outlineLevel="0" max="6" min="6" style="662" width="6.12"/>
    <col collapsed="false" customWidth="true" hidden="false" outlineLevel="0" max="7" min="7" style="662" width="7.74"/>
    <col collapsed="false" customWidth="true" hidden="false" outlineLevel="0" max="8" min="8" style="662" width="6.12"/>
    <col collapsed="false" customWidth="true" hidden="false" outlineLevel="0" max="9" min="9" style="662" width="8.61"/>
    <col collapsed="false" customWidth="true" hidden="false" outlineLevel="0" max="10" min="10" style="662" width="7.24"/>
    <col collapsed="false" customWidth="true" hidden="false" outlineLevel="0" max="11" min="11" style="662" width="7.87"/>
    <col collapsed="false" customWidth="true" hidden="false" outlineLevel="0" max="12" min="12" style="662" width="7.5"/>
    <col collapsed="false" customWidth="true" hidden="false" outlineLevel="0" max="13" min="13" style="662" width="8.12"/>
    <col collapsed="false" customWidth="true" hidden="false" outlineLevel="0" max="14" min="14" style="662" width="7.61"/>
    <col collapsed="false" customWidth="true" hidden="false" outlineLevel="0" max="15" min="15" style="662" width="7.24"/>
    <col collapsed="false" customWidth="true" hidden="false" outlineLevel="0" max="16" min="16" style="662" width="7.37"/>
    <col collapsed="false" customWidth="true" hidden="false" outlineLevel="0" max="17" min="17" style="662" width="8.49"/>
    <col collapsed="false" customWidth="false" hidden="false" outlineLevel="0" max="257" min="18" style="662" width="7.99"/>
  </cols>
  <sheetData>
    <row r="1" customFormat="false" ht="24" hidden="false" customHeight="true" outlineLevel="0" collapsed="false">
      <c r="A1" s="663" t="s">
        <v>290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</row>
    <row r="2" customFormat="false" ht="15.85" hidden="false" customHeight="true" outlineLevel="0" collapsed="false">
      <c r="A2" s="664" t="s">
        <v>247</v>
      </c>
      <c r="B2" s="665" t="s">
        <v>37</v>
      </c>
      <c r="C2" s="665"/>
      <c r="D2" s="665"/>
      <c r="E2" s="665"/>
      <c r="F2" s="665"/>
      <c r="G2" s="665"/>
      <c r="H2" s="665"/>
      <c r="I2" s="665"/>
      <c r="J2" s="665" t="s">
        <v>38</v>
      </c>
      <c r="K2" s="665"/>
      <c r="L2" s="665"/>
      <c r="M2" s="665"/>
      <c r="N2" s="665"/>
      <c r="O2" s="665"/>
      <c r="P2" s="665"/>
      <c r="Q2" s="665"/>
    </row>
    <row r="3" s="670" customFormat="true" ht="26.2" hidden="false" customHeight="true" outlineLevel="0" collapsed="false">
      <c r="A3" s="664"/>
      <c r="B3" s="666" t="s">
        <v>39</v>
      </c>
      <c r="C3" s="666"/>
      <c r="D3" s="666"/>
      <c r="E3" s="667" t="s">
        <v>40</v>
      </c>
      <c r="F3" s="666" t="s">
        <v>41</v>
      </c>
      <c r="G3" s="666"/>
      <c r="H3" s="666"/>
      <c r="I3" s="668" t="s">
        <v>42</v>
      </c>
      <c r="J3" s="669" t="s">
        <v>202</v>
      </c>
      <c r="K3" s="669"/>
      <c r="L3" s="669"/>
      <c r="M3" s="667" t="s">
        <v>40</v>
      </c>
      <c r="N3" s="669" t="s">
        <v>203</v>
      </c>
      <c r="O3" s="669"/>
      <c r="P3" s="669"/>
      <c r="Q3" s="667" t="s">
        <v>42</v>
      </c>
    </row>
    <row r="4" s="670" customFormat="true" ht="26.95" hidden="false" customHeight="false" outlineLevel="0" collapsed="false">
      <c r="A4" s="664"/>
      <c r="B4" s="671" t="s">
        <v>11</v>
      </c>
      <c r="C4" s="672" t="s">
        <v>12</v>
      </c>
      <c r="D4" s="672" t="s">
        <v>10</v>
      </c>
      <c r="E4" s="667"/>
      <c r="F4" s="671" t="s">
        <v>11</v>
      </c>
      <c r="G4" s="672" t="s">
        <v>12</v>
      </c>
      <c r="H4" s="672" t="s">
        <v>10</v>
      </c>
      <c r="I4" s="668"/>
      <c r="J4" s="671" t="s">
        <v>11</v>
      </c>
      <c r="K4" s="672" t="s">
        <v>12</v>
      </c>
      <c r="L4" s="672" t="s">
        <v>10</v>
      </c>
      <c r="M4" s="667"/>
      <c r="N4" s="671" t="s">
        <v>11</v>
      </c>
      <c r="O4" s="672" t="s">
        <v>12</v>
      </c>
      <c r="P4" s="672" t="s">
        <v>10</v>
      </c>
      <c r="Q4" s="667"/>
    </row>
    <row r="5" s="678" customFormat="true" ht="18" hidden="false" customHeight="true" outlineLevel="0" collapsed="false">
      <c r="A5" s="673" t="s">
        <v>45</v>
      </c>
      <c r="B5" s="674" t="n">
        <f aca="false">SUM(B6:B52)</f>
        <v>10158.708</v>
      </c>
      <c r="C5" s="675" t="n">
        <f aca="false">SUM(C6:C52)</f>
        <v>10158.708</v>
      </c>
      <c r="D5" s="676" t="n">
        <f aca="false">C5+B5</f>
        <v>20317.416</v>
      </c>
      <c r="E5" s="677" t="n">
        <f aca="false">D5/$D$5</f>
        <v>1</v>
      </c>
      <c r="F5" s="674" t="n">
        <f aca="false">SUM(F6:F52)</f>
        <v>12469.776</v>
      </c>
      <c r="G5" s="675" t="n">
        <f aca="false">SUM(G6:G52)</f>
        <v>12469.776</v>
      </c>
      <c r="H5" s="676" t="n">
        <f aca="false">G5+F5</f>
        <v>24939.552</v>
      </c>
      <c r="I5" s="677" t="n">
        <f aca="false">(D5/H5-1)</f>
        <v>-0.185333561725568</v>
      </c>
      <c r="J5" s="674" t="n">
        <f aca="false">SUM(J6:J52)</f>
        <v>94262.4450000001</v>
      </c>
      <c r="K5" s="675" t="n">
        <f aca="false">SUM(K6:K52)</f>
        <v>94262.445</v>
      </c>
      <c r="L5" s="676" t="n">
        <f aca="false">K5+J5</f>
        <v>188524.89</v>
      </c>
      <c r="M5" s="677" t="n">
        <f aca="false">L5/$L$5</f>
        <v>1</v>
      </c>
      <c r="N5" s="674" t="n">
        <f aca="false">SUM(N6:N52)</f>
        <v>100441.279</v>
      </c>
      <c r="O5" s="675" t="n">
        <f aca="false">SUM(O6:O52)</f>
        <v>100441.279</v>
      </c>
      <c r="P5" s="676" t="n">
        <f aca="false">O5+N5</f>
        <v>200882.558</v>
      </c>
      <c r="Q5" s="677" t="n">
        <f aca="false">(L5/P5-1)</f>
        <v>-0.0615168789318182</v>
      </c>
    </row>
    <row r="6" s="678" customFormat="true" ht="18" hidden="false" customHeight="true" outlineLevel="0" collapsed="false">
      <c r="A6" s="679" t="s">
        <v>248</v>
      </c>
      <c r="B6" s="680" t="n">
        <v>3896.419</v>
      </c>
      <c r="C6" s="681" t="n">
        <v>3698.019</v>
      </c>
      <c r="D6" s="681" t="n">
        <f aca="false">C6+B6</f>
        <v>7594.438</v>
      </c>
      <c r="E6" s="682" t="n">
        <f aca="false">D6/$D$5</f>
        <v>0.373789560640979</v>
      </c>
      <c r="F6" s="680" t="n">
        <v>4613.631</v>
      </c>
      <c r="G6" s="681" t="n">
        <v>4685.156</v>
      </c>
      <c r="H6" s="681" t="n">
        <f aca="false">G6+F6</f>
        <v>9298.787</v>
      </c>
      <c r="I6" s="682" t="n">
        <f aca="false">(D6/H6-1)</f>
        <v>-0.183287239507691</v>
      </c>
      <c r="J6" s="680" t="n">
        <v>37063.781</v>
      </c>
      <c r="K6" s="681" t="n">
        <v>35727.433</v>
      </c>
      <c r="L6" s="681" t="n">
        <f aca="false">K6+J6</f>
        <v>72791.2140000001</v>
      </c>
      <c r="M6" s="682" t="n">
        <f aca="false">L6/$L$5</f>
        <v>0.386109303657464</v>
      </c>
      <c r="N6" s="680" t="n">
        <v>37994.042</v>
      </c>
      <c r="O6" s="681" t="n">
        <v>37538.767</v>
      </c>
      <c r="P6" s="681" t="n">
        <f aca="false">O6+N6</f>
        <v>75532.809</v>
      </c>
      <c r="Q6" s="682" t="n">
        <f aca="false">(L6/P6-1)</f>
        <v>-0.0362967435780118</v>
      </c>
    </row>
    <row r="7" s="678" customFormat="true" ht="18" hidden="false" customHeight="true" outlineLevel="0" collapsed="false">
      <c r="A7" s="679" t="s">
        <v>249</v>
      </c>
      <c r="B7" s="680" t="n">
        <v>938.958</v>
      </c>
      <c r="C7" s="681" t="n">
        <v>1037.98</v>
      </c>
      <c r="D7" s="681" t="n">
        <f aca="false">C7+B7</f>
        <v>1976.938</v>
      </c>
      <c r="E7" s="682" t="n">
        <f aca="false">D7/$D$5</f>
        <v>0.0973026294288605</v>
      </c>
      <c r="F7" s="680" t="n">
        <v>933.187</v>
      </c>
      <c r="G7" s="681" t="n">
        <v>916.11</v>
      </c>
      <c r="H7" s="681" t="n">
        <f aca="false">G7+F7</f>
        <v>1849.297</v>
      </c>
      <c r="I7" s="682" t="n">
        <f aca="false">(D7/H7-1)</f>
        <v>0.0690213632531713</v>
      </c>
      <c r="J7" s="680" t="n">
        <v>8553.447</v>
      </c>
      <c r="K7" s="681" t="n">
        <v>7611.204</v>
      </c>
      <c r="L7" s="681" t="n">
        <f aca="false">K7+J7</f>
        <v>16164.651</v>
      </c>
      <c r="M7" s="682" t="n">
        <f aca="false">L7/$L$5</f>
        <v>0.0857427950229808</v>
      </c>
      <c r="N7" s="680" t="n">
        <v>7518.05999999999</v>
      </c>
      <c r="O7" s="681" t="n">
        <v>6078.779</v>
      </c>
      <c r="P7" s="681" t="n">
        <f aca="false">O7+N7</f>
        <v>13596.839</v>
      </c>
      <c r="Q7" s="682" t="n">
        <f aca="false">(L7/P7-1)</f>
        <v>0.188853600458166</v>
      </c>
    </row>
    <row r="8" s="678" customFormat="true" ht="18" hidden="false" customHeight="true" outlineLevel="0" collapsed="false">
      <c r="A8" s="679" t="s">
        <v>250</v>
      </c>
      <c r="B8" s="680" t="n">
        <v>982.429</v>
      </c>
      <c r="C8" s="681" t="n">
        <v>893.395</v>
      </c>
      <c r="D8" s="681" t="n">
        <f aca="false">C8+B8</f>
        <v>1875.824</v>
      </c>
      <c r="E8" s="682" t="n">
        <f aca="false">D8/$D$5</f>
        <v>0.0923259138858997</v>
      </c>
      <c r="F8" s="680" t="n">
        <v>1181.32</v>
      </c>
      <c r="G8" s="681" t="n">
        <v>1021.501</v>
      </c>
      <c r="H8" s="681" t="n">
        <f aca="false">G8+F8</f>
        <v>2202.821</v>
      </c>
      <c r="I8" s="682" t="n">
        <f aca="false">(D8/H8-1)</f>
        <v>-0.148444653469347</v>
      </c>
      <c r="J8" s="680" t="n">
        <v>9774.325</v>
      </c>
      <c r="K8" s="681" t="n">
        <v>9252.369</v>
      </c>
      <c r="L8" s="681" t="n">
        <f aca="false">K8+J8</f>
        <v>19026.694</v>
      </c>
      <c r="M8" s="682" t="n">
        <f aca="false">L8/$L$5</f>
        <v>0.100924042443414</v>
      </c>
      <c r="N8" s="680" t="n">
        <v>10167.874</v>
      </c>
      <c r="O8" s="681" t="n">
        <v>9723.088</v>
      </c>
      <c r="P8" s="681" t="n">
        <f aca="false">O8+N8</f>
        <v>19890.962</v>
      </c>
      <c r="Q8" s="682" t="n">
        <f aca="false">(L8/P8-1)</f>
        <v>-0.0434502866176104</v>
      </c>
    </row>
    <row r="9" s="678" customFormat="true" ht="18" hidden="false" customHeight="true" outlineLevel="0" collapsed="false">
      <c r="A9" s="679" t="s">
        <v>253</v>
      </c>
      <c r="B9" s="680" t="n">
        <v>723.835</v>
      </c>
      <c r="C9" s="681" t="n">
        <v>738.704</v>
      </c>
      <c r="D9" s="681" t="n">
        <f aca="false">C9+B9</f>
        <v>1462.539</v>
      </c>
      <c r="E9" s="682" t="n">
        <f aca="false">D9/$D$5</f>
        <v>0.0719844984224372</v>
      </c>
      <c r="F9" s="680" t="n">
        <v>1200.919</v>
      </c>
      <c r="G9" s="681" t="n">
        <v>1294.1</v>
      </c>
      <c r="H9" s="681" t="n">
        <f aca="false">G9+F9</f>
        <v>2495.019</v>
      </c>
      <c r="I9" s="682" t="n">
        <f aca="false">(D9/H9-1)</f>
        <v>-0.413816487970633</v>
      </c>
      <c r="J9" s="680" t="n">
        <v>8503.02300000001</v>
      </c>
      <c r="K9" s="681" t="n">
        <v>9709.335</v>
      </c>
      <c r="L9" s="681" t="n">
        <f aca="false">K9+J9</f>
        <v>18212.358</v>
      </c>
      <c r="M9" s="682" t="n">
        <f aca="false">L9/$L$5</f>
        <v>0.096604527922016</v>
      </c>
      <c r="N9" s="680" t="n">
        <v>9011.351</v>
      </c>
      <c r="O9" s="681" t="n">
        <v>10191.507</v>
      </c>
      <c r="P9" s="681" t="n">
        <f aca="false">O9+N9</f>
        <v>19202.858</v>
      </c>
      <c r="Q9" s="682" t="n">
        <f aca="false">(L9/P9-1)</f>
        <v>-0.0515808636401938</v>
      </c>
    </row>
    <row r="10" s="678" customFormat="true" ht="18" hidden="false" customHeight="true" outlineLevel="0" collapsed="false">
      <c r="A10" s="679" t="s">
        <v>272</v>
      </c>
      <c r="B10" s="680" t="n">
        <v>616.632</v>
      </c>
      <c r="C10" s="681" t="n">
        <v>381.056</v>
      </c>
      <c r="D10" s="681" t="n">
        <f aca="false">C10+B10</f>
        <v>997.688</v>
      </c>
      <c r="E10" s="682" t="n">
        <f aca="false">D10/$D$5</f>
        <v>0.0491050633604195</v>
      </c>
      <c r="F10" s="680" t="n">
        <v>812.369</v>
      </c>
      <c r="G10" s="681" t="n">
        <v>505.857</v>
      </c>
      <c r="H10" s="681" t="n">
        <f aca="false">G10+F10</f>
        <v>1318.226</v>
      </c>
      <c r="I10" s="682" t="n">
        <f aca="false">(D10/H10-1)</f>
        <v>-0.243158608614911</v>
      </c>
      <c r="J10" s="680" t="n">
        <v>5214.972</v>
      </c>
      <c r="K10" s="681" t="n">
        <v>3651.396</v>
      </c>
      <c r="L10" s="681" t="n">
        <f aca="false">K10+J10</f>
        <v>8866.368</v>
      </c>
      <c r="M10" s="682" t="n">
        <f aca="false">L10/$L$5</f>
        <v>0.0470302250275812</v>
      </c>
      <c r="N10" s="680" t="n">
        <v>5613</v>
      </c>
      <c r="O10" s="681" t="n">
        <v>3936.353</v>
      </c>
      <c r="P10" s="681" t="n">
        <f aca="false">O10+N10</f>
        <v>9549.353</v>
      </c>
      <c r="Q10" s="682" t="n">
        <f aca="false">(L10/P10-1)</f>
        <v>-0.0715215994214478</v>
      </c>
    </row>
    <row r="11" s="678" customFormat="true" ht="18" hidden="false" customHeight="true" outlineLevel="0" collapsed="false">
      <c r="A11" s="679" t="s">
        <v>252</v>
      </c>
      <c r="B11" s="680" t="n">
        <v>280.316</v>
      </c>
      <c r="C11" s="681" t="n">
        <v>306.784</v>
      </c>
      <c r="D11" s="681" t="n">
        <f aca="false">C11+B11</f>
        <v>587.1</v>
      </c>
      <c r="E11" s="682" t="n">
        <f aca="false">D11/$D$5</f>
        <v>0.0288963911552532</v>
      </c>
      <c r="F11" s="680" t="n">
        <v>448.593</v>
      </c>
      <c r="G11" s="681" t="n">
        <v>330.71</v>
      </c>
      <c r="H11" s="681" t="n">
        <f aca="false">G11+F11</f>
        <v>779.303</v>
      </c>
      <c r="I11" s="682" t="n">
        <f aca="false">(D11/H11-1)</f>
        <v>-0.246634492617121</v>
      </c>
      <c r="J11" s="680" t="n">
        <v>3583.573</v>
      </c>
      <c r="K11" s="681" t="n">
        <v>3003.958</v>
      </c>
      <c r="L11" s="681" t="n">
        <f aca="false">K11+J11</f>
        <v>6587.531</v>
      </c>
      <c r="M11" s="682" t="n">
        <f aca="false">L11/$L$5</f>
        <v>0.0349425001653628</v>
      </c>
      <c r="N11" s="680" t="n">
        <v>4584.153</v>
      </c>
      <c r="O11" s="681" t="n">
        <v>3095.586</v>
      </c>
      <c r="P11" s="681" t="n">
        <f aca="false">O11+N11</f>
        <v>7679.739</v>
      </c>
      <c r="Q11" s="682" t="n">
        <f aca="false">(L11/P11-1)</f>
        <v>-0.142219416571319</v>
      </c>
    </row>
    <row r="12" s="678" customFormat="true" ht="18" hidden="false" customHeight="true" outlineLevel="0" collapsed="false">
      <c r="A12" s="679" t="s">
        <v>270</v>
      </c>
      <c r="B12" s="680" t="n">
        <v>257.248</v>
      </c>
      <c r="C12" s="681" t="n">
        <v>313.229</v>
      </c>
      <c r="D12" s="681" t="n">
        <f aca="false">C12+B12</f>
        <v>570.477</v>
      </c>
      <c r="E12" s="682" t="n">
        <f aca="false">D12/$D$5</f>
        <v>0.0280782260893807</v>
      </c>
      <c r="F12" s="680" t="n">
        <v>162.98</v>
      </c>
      <c r="G12" s="681" t="n">
        <v>164.149</v>
      </c>
      <c r="H12" s="681" t="n">
        <f aca="false">G12+F12</f>
        <v>327.129</v>
      </c>
      <c r="I12" s="682" t="n">
        <f aca="false">(D12/H12-1)</f>
        <v>0.743890025035995</v>
      </c>
      <c r="J12" s="680" t="n">
        <v>1129.497</v>
      </c>
      <c r="K12" s="681" t="n">
        <v>1638.317</v>
      </c>
      <c r="L12" s="681" t="n">
        <f aca="false">K12+J12</f>
        <v>2767.814</v>
      </c>
      <c r="M12" s="682" t="n">
        <f aca="false">L12/$L$5</f>
        <v>0.0146814248240643</v>
      </c>
      <c r="N12" s="680" t="n">
        <v>995.577</v>
      </c>
      <c r="O12" s="681" t="n">
        <v>1535.933</v>
      </c>
      <c r="P12" s="681" t="n">
        <f aca="false">O12+N12</f>
        <v>2531.51</v>
      </c>
      <c r="Q12" s="682" t="n">
        <f aca="false">(L12/P12-1)</f>
        <v>0.0933450786289607</v>
      </c>
    </row>
    <row r="13" s="678" customFormat="true" ht="18" hidden="false" customHeight="true" outlineLevel="0" collapsed="false">
      <c r="A13" s="679" t="s">
        <v>251</v>
      </c>
      <c r="B13" s="680" t="n">
        <v>213.089</v>
      </c>
      <c r="C13" s="681" t="n">
        <v>141.606</v>
      </c>
      <c r="D13" s="681" t="n">
        <f aca="false">C13+B13</f>
        <v>354.695</v>
      </c>
      <c r="E13" s="682" t="n">
        <f aca="false">D13/$D$5</f>
        <v>0.0174576826108202</v>
      </c>
      <c r="F13" s="680" t="n">
        <v>218.994</v>
      </c>
      <c r="G13" s="681" t="n">
        <v>132.901</v>
      </c>
      <c r="H13" s="681" t="n">
        <f aca="false">G13+F13</f>
        <v>351.895</v>
      </c>
      <c r="I13" s="682" t="n">
        <f aca="false">(D13/H13-1)</f>
        <v>0.00795691896730544</v>
      </c>
      <c r="J13" s="680" t="n">
        <v>1925.315</v>
      </c>
      <c r="K13" s="681" t="n">
        <v>1352.148</v>
      </c>
      <c r="L13" s="681" t="n">
        <f aca="false">K13+J13</f>
        <v>3277.463</v>
      </c>
      <c r="M13" s="682" t="n">
        <f aca="false">L13/$L$5</f>
        <v>0.0173847760897778</v>
      </c>
      <c r="N13" s="680" t="n">
        <v>1780.298</v>
      </c>
      <c r="O13" s="681" t="n">
        <v>1266.28</v>
      </c>
      <c r="P13" s="681" t="n">
        <f aca="false">O13+N13</f>
        <v>3046.578</v>
      </c>
      <c r="Q13" s="682" t="n">
        <f aca="false">(L13/P13-1)</f>
        <v>0.0757850283170165</v>
      </c>
    </row>
    <row r="14" s="678" customFormat="true" ht="18" hidden="false" customHeight="true" outlineLevel="0" collapsed="false">
      <c r="A14" s="679" t="s">
        <v>264</v>
      </c>
      <c r="B14" s="680" t="n">
        <v>175.669</v>
      </c>
      <c r="C14" s="681" t="n">
        <v>175.471</v>
      </c>
      <c r="D14" s="681" t="n">
        <f aca="false">C14+B14</f>
        <v>351.14</v>
      </c>
      <c r="E14" s="682" t="n">
        <f aca="false">D14/$D$5</f>
        <v>0.0172827095729103</v>
      </c>
      <c r="F14" s="680" t="n">
        <v>367.999</v>
      </c>
      <c r="G14" s="681" t="n">
        <v>388.669</v>
      </c>
      <c r="H14" s="681" t="n">
        <f aca="false">G14+F14</f>
        <v>756.668</v>
      </c>
      <c r="I14" s="682" t="n">
        <f aca="false">(D14/H14-1)</f>
        <v>-0.535939143719571</v>
      </c>
      <c r="J14" s="680" t="n">
        <v>2340.154</v>
      </c>
      <c r="K14" s="681" t="n">
        <v>2109.197</v>
      </c>
      <c r="L14" s="681" t="n">
        <f aca="false">K14+J14</f>
        <v>4449.351</v>
      </c>
      <c r="M14" s="682" t="n">
        <f aca="false">L14/$L$5</f>
        <v>0.0236008677687068</v>
      </c>
      <c r="N14" s="680" t="n">
        <v>2664.68</v>
      </c>
      <c r="O14" s="681" t="n">
        <v>2998.845</v>
      </c>
      <c r="P14" s="681" t="n">
        <f aca="false">O14+N14</f>
        <v>5663.525</v>
      </c>
      <c r="Q14" s="682" t="n">
        <f aca="false">(L14/P14-1)</f>
        <v>-0.214384857487166</v>
      </c>
    </row>
    <row r="15" s="678" customFormat="true" ht="18" hidden="false" customHeight="true" outlineLevel="0" collapsed="false">
      <c r="A15" s="679" t="s">
        <v>255</v>
      </c>
      <c r="B15" s="680" t="n">
        <v>116.496</v>
      </c>
      <c r="C15" s="681" t="n">
        <v>230.155</v>
      </c>
      <c r="D15" s="681" t="n">
        <f aca="false">C15+B15</f>
        <v>346.651</v>
      </c>
      <c r="E15" s="682" t="n">
        <f aca="false">D15/$D$5</f>
        <v>0.0170617661222274</v>
      </c>
      <c r="F15" s="680" t="n">
        <v>120.634</v>
      </c>
      <c r="G15" s="681" t="n">
        <v>247.128</v>
      </c>
      <c r="H15" s="681" t="n">
        <f aca="false">G15+F15</f>
        <v>367.762</v>
      </c>
      <c r="I15" s="682" t="n">
        <f aca="false">(D15/H15-1)</f>
        <v>-0.0574039732218119</v>
      </c>
      <c r="J15" s="680" t="n">
        <v>1126.832</v>
      </c>
      <c r="K15" s="681" t="n">
        <v>2252.278</v>
      </c>
      <c r="L15" s="681" t="n">
        <f aca="false">K15+J15</f>
        <v>3379.11</v>
      </c>
      <c r="M15" s="682" t="n">
        <f aca="false">L15/$L$5</f>
        <v>0.0179239462757411</v>
      </c>
      <c r="N15" s="680" t="n">
        <v>1190.235</v>
      </c>
      <c r="O15" s="681" t="n">
        <v>2315.396</v>
      </c>
      <c r="P15" s="681" t="n">
        <f aca="false">O15+N15</f>
        <v>3505.631</v>
      </c>
      <c r="Q15" s="682" t="n">
        <f aca="false">(L15/P15-1)</f>
        <v>-0.0360907922140126</v>
      </c>
    </row>
    <row r="16" s="678" customFormat="true" ht="18" hidden="false" customHeight="true" outlineLevel="0" collapsed="false">
      <c r="A16" s="679" t="s">
        <v>291</v>
      </c>
      <c r="B16" s="680" t="n">
        <v>179.187</v>
      </c>
      <c r="C16" s="681" t="n">
        <v>149.647</v>
      </c>
      <c r="D16" s="681" t="n">
        <f aca="false">C16+B16</f>
        <v>328.834</v>
      </c>
      <c r="E16" s="682" t="n">
        <f aca="false">D16/$D$5</f>
        <v>0.0161848337406686</v>
      </c>
      <c r="F16" s="680" t="n">
        <v>126.87</v>
      </c>
      <c r="G16" s="681" t="n">
        <v>64.85</v>
      </c>
      <c r="H16" s="681" t="n">
        <f aca="false">G16+F16</f>
        <v>191.72</v>
      </c>
      <c r="I16" s="682" t="n">
        <f aca="false">(D16/H16-1)</f>
        <v>0.715178385145003</v>
      </c>
      <c r="J16" s="680" t="n">
        <v>1096.78</v>
      </c>
      <c r="K16" s="681" t="n">
        <v>726.718</v>
      </c>
      <c r="L16" s="681" t="n">
        <f aca="false">K16+J16</f>
        <v>1823.498</v>
      </c>
      <c r="M16" s="682" t="n">
        <f aca="false">L16/$L$5</f>
        <v>0.00967245226876939</v>
      </c>
      <c r="N16" s="680" t="n">
        <v>892.93</v>
      </c>
      <c r="O16" s="681" t="n">
        <v>453.85</v>
      </c>
      <c r="P16" s="681" t="n">
        <f aca="false">O16+N16</f>
        <v>1346.78</v>
      </c>
      <c r="Q16" s="682" t="n">
        <f aca="false">(L16/P16-1)</f>
        <v>0.353968725404298</v>
      </c>
    </row>
    <row r="17" s="678" customFormat="true" ht="18" hidden="false" customHeight="true" outlineLevel="0" collapsed="false">
      <c r="A17" s="679" t="s">
        <v>292</v>
      </c>
      <c r="B17" s="680" t="n">
        <v>54.778</v>
      </c>
      <c r="C17" s="681" t="n">
        <v>235.229</v>
      </c>
      <c r="D17" s="681" t="n">
        <f aca="false">C17+B17</f>
        <v>290.007</v>
      </c>
      <c r="E17" s="682" t="n">
        <f aca="false">D17/$D$5</f>
        <v>0.014273813166005</v>
      </c>
      <c r="F17" s="680" t="n">
        <v>99.694</v>
      </c>
      <c r="G17" s="681" t="n">
        <v>241.549</v>
      </c>
      <c r="H17" s="681" t="n">
        <f aca="false">G17+F17</f>
        <v>341.243</v>
      </c>
      <c r="I17" s="682" t="n">
        <f aca="false">(D17/H17-1)</f>
        <v>-0.150145204443754</v>
      </c>
      <c r="J17" s="680" t="n">
        <v>341.268</v>
      </c>
      <c r="K17" s="681" t="n">
        <v>1914.557</v>
      </c>
      <c r="L17" s="681" t="n">
        <f aca="false">K17+J17</f>
        <v>2255.825</v>
      </c>
      <c r="M17" s="682" t="n">
        <f aca="false">L17/$L$5</f>
        <v>0.0119656614041785</v>
      </c>
      <c r="N17" s="680" t="n">
        <v>726.324</v>
      </c>
      <c r="O17" s="681" t="n">
        <v>2386.655</v>
      </c>
      <c r="P17" s="681" t="n">
        <f aca="false">O17+N17</f>
        <v>3112.979</v>
      </c>
      <c r="Q17" s="682" t="n">
        <f aca="false">(L17/P17-1)</f>
        <v>-0.275348468460597</v>
      </c>
    </row>
    <row r="18" s="678" customFormat="true" ht="18" hidden="false" customHeight="true" outlineLevel="0" collapsed="false">
      <c r="A18" s="679" t="s">
        <v>293</v>
      </c>
      <c r="B18" s="680" t="n">
        <v>127.05</v>
      </c>
      <c r="C18" s="681" t="n">
        <v>154.1</v>
      </c>
      <c r="D18" s="681" t="n">
        <f aca="false">C18+B18</f>
        <v>281.15</v>
      </c>
      <c r="E18" s="682" t="n">
        <f aca="false">D18/$D$5</f>
        <v>0.0138378817463796</v>
      </c>
      <c r="F18" s="680" t="n">
        <v>43.38</v>
      </c>
      <c r="G18" s="681" t="n">
        <v>94.8</v>
      </c>
      <c r="H18" s="681" t="n">
        <f aca="false">G18+F18</f>
        <v>138.18</v>
      </c>
      <c r="I18" s="682" t="n">
        <f aca="false">(D18/H18-1)</f>
        <v>1.03466492980171</v>
      </c>
      <c r="J18" s="680" t="n">
        <v>821.098</v>
      </c>
      <c r="K18" s="681" t="n">
        <v>1366.372</v>
      </c>
      <c r="L18" s="681" t="n">
        <f aca="false">K18+J18</f>
        <v>2187.47</v>
      </c>
      <c r="M18" s="682" t="n">
        <f aca="false">L18/$L$5</f>
        <v>0.0116030832851832</v>
      </c>
      <c r="N18" s="680" t="n">
        <v>132.68</v>
      </c>
      <c r="O18" s="681" t="n">
        <v>370</v>
      </c>
      <c r="P18" s="681" t="n">
        <f aca="false">O18+N18</f>
        <v>502.68</v>
      </c>
      <c r="Q18" s="682" t="n">
        <f aca="false">(L18/P18-1)</f>
        <v>3.35161534176812</v>
      </c>
    </row>
    <row r="19" s="678" customFormat="true" ht="18" hidden="false" customHeight="true" outlineLevel="0" collapsed="false">
      <c r="A19" s="679" t="s">
        <v>273</v>
      </c>
      <c r="B19" s="680" t="n">
        <v>177.296</v>
      </c>
      <c r="C19" s="681" t="n">
        <v>102.927</v>
      </c>
      <c r="D19" s="681" t="n">
        <f aca="false">C19+B19</f>
        <v>280.223</v>
      </c>
      <c r="E19" s="682" t="n">
        <f aca="false">D19/$D$5</f>
        <v>0.0137922558656081</v>
      </c>
      <c r="F19" s="680" t="n">
        <v>700.563</v>
      </c>
      <c r="G19" s="681" t="n">
        <v>276.81</v>
      </c>
      <c r="H19" s="681" t="n">
        <f aca="false">G19+F19</f>
        <v>977.373</v>
      </c>
      <c r="I19" s="682" t="n">
        <f aca="false">(D19/H19-1)</f>
        <v>-0.713289603866692</v>
      </c>
      <c r="J19" s="680" t="n">
        <v>1927.644</v>
      </c>
      <c r="K19" s="681" t="n">
        <v>1141.64</v>
      </c>
      <c r="L19" s="681" t="n">
        <f aca="false">K19+J19</f>
        <v>3069.284</v>
      </c>
      <c r="M19" s="682" t="n">
        <f aca="false">L19/$L$5</f>
        <v>0.0162805240199318</v>
      </c>
      <c r="N19" s="680" t="n">
        <v>4417.913</v>
      </c>
      <c r="O19" s="681" t="n">
        <v>1944.581</v>
      </c>
      <c r="P19" s="681" t="n">
        <f aca="false">O19+N19</f>
        <v>6362.494</v>
      </c>
      <c r="Q19" s="682" t="n">
        <f aca="false">(L19/P19-1)</f>
        <v>-0.517597344689048</v>
      </c>
    </row>
    <row r="20" s="678" customFormat="true" ht="18" hidden="false" customHeight="true" outlineLevel="0" collapsed="false">
      <c r="A20" s="679" t="s">
        <v>294</v>
      </c>
      <c r="B20" s="680" t="n">
        <v>185.173</v>
      </c>
      <c r="C20" s="681" t="n">
        <v>80.236</v>
      </c>
      <c r="D20" s="681" t="n">
        <f aca="false">C20+B20</f>
        <v>265.409</v>
      </c>
      <c r="E20" s="682" t="n">
        <f aca="false">D20/$D$5</f>
        <v>0.0130631277126973</v>
      </c>
      <c r="F20" s="680" t="n">
        <v>129.852</v>
      </c>
      <c r="G20" s="681" t="n">
        <v>140.067</v>
      </c>
      <c r="H20" s="681" t="n">
        <f aca="false">G20+F20</f>
        <v>269.919</v>
      </c>
      <c r="I20" s="682" t="n">
        <f aca="false">(D20/H20-1)</f>
        <v>-0.0167087163185993</v>
      </c>
      <c r="J20" s="680" t="n">
        <v>1019.564</v>
      </c>
      <c r="K20" s="681" t="n">
        <v>597.263</v>
      </c>
      <c r="L20" s="681" t="n">
        <f aca="false">K20+J20</f>
        <v>1616.827</v>
      </c>
      <c r="M20" s="682" t="n">
        <f aca="false">L20/$L$5</f>
        <v>0.00857619914272328</v>
      </c>
      <c r="N20" s="680" t="n">
        <v>1193.271</v>
      </c>
      <c r="O20" s="681" t="n">
        <v>819.755</v>
      </c>
      <c r="P20" s="681" t="n">
        <f aca="false">O20+N20</f>
        <v>2013.026</v>
      </c>
      <c r="Q20" s="682" t="n">
        <f aca="false">(L20/P20-1)</f>
        <v>-0.196817626796673</v>
      </c>
    </row>
    <row r="21" s="678" customFormat="true" ht="18" hidden="false" customHeight="true" outlineLevel="0" collapsed="false">
      <c r="A21" s="679" t="s">
        <v>254</v>
      </c>
      <c r="B21" s="680" t="n">
        <v>115.364</v>
      </c>
      <c r="C21" s="681" t="n">
        <v>110.965</v>
      </c>
      <c r="D21" s="681" t="n">
        <f aca="false">C21+B21</f>
        <v>226.329</v>
      </c>
      <c r="E21" s="682" t="n">
        <f aca="false">D21/$D$5</f>
        <v>0.011139654767122</v>
      </c>
      <c r="F21" s="680" t="n">
        <v>150.123</v>
      </c>
      <c r="G21" s="681" t="n">
        <v>136.997</v>
      </c>
      <c r="H21" s="681" t="n">
        <f aca="false">G21+F21</f>
        <v>287.12</v>
      </c>
      <c r="I21" s="682" t="n">
        <f aca="false">(D21/H21-1)</f>
        <v>-0.211726804123711</v>
      </c>
      <c r="J21" s="680" t="n">
        <v>996.001</v>
      </c>
      <c r="K21" s="681" t="n">
        <v>812.946</v>
      </c>
      <c r="L21" s="681" t="n">
        <f aca="false">K21+J21</f>
        <v>1808.947</v>
      </c>
      <c r="M21" s="682" t="n">
        <f aca="false">L21/$L$5</f>
        <v>0.00959526882630723</v>
      </c>
      <c r="N21" s="680" t="n">
        <v>1104.602</v>
      </c>
      <c r="O21" s="681" t="n">
        <v>862.481</v>
      </c>
      <c r="P21" s="681" t="n">
        <f aca="false">O21+N21</f>
        <v>1967.083</v>
      </c>
      <c r="Q21" s="682" t="n">
        <f aca="false">(L21/P21-1)</f>
        <v>-0.0803911172024772</v>
      </c>
    </row>
    <row r="22" s="678" customFormat="true" ht="18" hidden="false" customHeight="true" outlineLevel="0" collapsed="false">
      <c r="A22" s="679" t="s">
        <v>268</v>
      </c>
      <c r="B22" s="680" t="n">
        <v>99.379</v>
      </c>
      <c r="C22" s="681" t="n">
        <v>95.847</v>
      </c>
      <c r="D22" s="681" t="n">
        <f aca="false">C22+B22</f>
        <v>195.226</v>
      </c>
      <c r="E22" s="682" t="n">
        <f aca="false">D22/$D$5</f>
        <v>0.00960880064669641</v>
      </c>
      <c r="F22" s="680" t="n">
        <v>15.421</v>
      </c>
      <c r="G22" s="681" t="n">
        <v>33.561</v>
      </c>
      <c r="H22" s="681" t="n">
        <f aca="false">G22+F22</f>
        <v>48.982</v>
      </c>
      <c r="I22" s="682" t="n">
        <f aca="false">(D22/H22-1)</f>
        <v>2.98566820464661</v>
      </c>
      <c r="J22" s="680" t="n">
        <v>255.994</v>
      </c>
      <c r="K22" s="681" t="n">
        <v>386.255</v>
      </c>
      <c r="L22" s="681" t="n">
        <f aca="false">K22+J22</f>
        <v>642.249</v>
      </c>
      <c r="M22" s="682" t="n">
        <f aca="false">L22/$L$5</f>
        <v>0.00340670666881174</v>
      </c>
      <c r="N22" s="680" t="n">
        <v>154.374</v>
      </c>
      <c r="O22" s="681" t="n">
        <v>296.487</v>
      </c>
      <c r="P22" s="681" t="n">
        <f aca="false">O22+N22</f>
        <v>450.861</v>
      </c>
      <c r="Q22" s="682" t="n">
        <f aca="false">(L22/P22-1)</f>
        <v>0.424494467252657</v>
      </c>
    </row>
    <row r="23" s="678" customFormat="true" ht="18" hidden="false" customHeight="true" outlineLevel="0" collapsed="false">
      <c r="A23" s="679" t="s">
        <v>282</v>
      </c>
      <c r="B23" s="680" t="n">
        <v>75.872</v>
      </c>
      <c r="C23" s="681" t="n">
        <v>114.715</v>
      </c>
      <c r="D23" s="681" t="n">
        <f aca="false">C23+B23</f>
        <v>190.587</v>
      </c>
      <c r="E23" s="682" t="n">
        <f aca="false">D23/$D$5</f>
        <v>0.00938047436740972</v>
      </c>
      <c r="F23" s="680" t="n">
        <v>143.025</v>
      </c>
      <c r="G23" s="681" t="n">
        <v>362.861</v>
      </c>
      <c r="H23" s="681" t="n">
        <f aca="false">G23+F23</f>
        <v>505.886</v>
      </c>
      <c r="I23" s="682" t="n">
        <f aca="false">(D23/H23-1)</f>
        <v>-0.623260971839505</v>
      </c>
      <c r="J23" s="680" t="n">
        <v>504.149</v>
      </c>
      <c r="K23" s="681" t="n">
        <v>745.661</v>
      </c>
      <c r="L23" s="681" t="n">
        <f aca="false">K23+J23</f>
        <v>1249.81</v>
      </c>
      <c r="M23" s="682" t="n">
        <f aca="false">L23/$L$5</f>
        <v>0.00662941641286729</v>
      </c>
      <c r="N23" s="680" t="n">
        <v>955.935000000001</v>
      </c>
      <c r="O23" s="681" t="n">
        <v>1513.348</v>
      </c>
      <c r="P23" s="681" t="n">
        <f aca="false">O23+N23</f>
        <v>2469.283</v>
      </c>
      <c r="Q23" s="682" t="n">
        <f aca="false">(L23/P23-1)</f>
        <v>-0.49385712370757</v>
      </c>
    </row>
    <row r="24" s="678" customFormat="true" ht="18" hidden="false" customHeight="true" outlineLevel="0" collapsed="false">
      <c r="A24" s="679" t="s">
        <v>295</v>
      </c>
      <c r="B24" s="680" t="n">
        <v>51.08</v>
      </c>
      <c r="C24" s="681" t="n">
        <v>134.206</v>
      </c>
      <c r="D24" s="681" t="n">
        <f aca="false">C24+B24</f>
        <v>185.286</v>
      </c>
      <c r="E24" s="682" t="n">
        <f aca="false">D24/$D$5</f>
        <v>0.0091195652045516</v>
      </c>
      <c r="F24" s="680" t="n">
        <v>122.37</v>
      </c>
      <c r="G24" s="681" t="n">
        <v>252.795</v>
      </c>
      <c r="H24" s="681" t="n">
        <f aca="false">G24+F24</f>
        <v>375.165</v>
      </c>
      <c r="I24" s="682" t="n">
        <f aca="false">(D24/H24-1)</f>
        <v>-0.506121306625085</v>
      </c>
      <c r="J24" s="680" t="n">
        <v>458.387</v>
      </c>
      <c r="K24" s="681" t="n">
        <v>962.09</v>
      </c>
      <c r="L24" s="681" t="n">
        <f aca="false">K24+J24</f>
        <v>1420.477</v>
      </c>
      <c r="M24" s="682" t="n">
        <f aca="false">L24/$L$5</f>
        <v>0.00753469210352012</v>
      </c>
      <c r="N24" s="680" t="n">
        <v>913.89</v>
      </c>
      <c r="O24" s="681" t="n">
        <v>1992.346</v>
      </c>
      <c r="P24" s="681" t="n">
        <f aca="false">O24+N24</f>
        <v>2906.236</v>
      </c>
      <c r="Q24" s="682" t="n">
        <f aca="false">(L24/P24-1)</f>
        <v>-0.511231365931741</v>
      </c>
    </row>
    <row r="25" s="678" customFormat="true" ht="18" hidden="false" customHeight="true" outlineLevel="0" collapsed="false">
      <c r="A25" s="679" t="s">
        <v>265</v>
      </c>
      <c r="B25" s="680" t="n">
        <v>61.123</v>
      </c>
      <c r="C25" s="681" t="n">
        <v>100.88</v>
      </c>
      <c r="D25" s="681" t="n">
        <f aca="false">C25+B25</f>
        <v>162.003</v>
      </c>
      <c r="E25" s="682" t="n">
        <f aca="false">D25/$D$5</f>
        <v>0.00797360254867056</v>
      </c>
      <c r="F25" s="680" t="n">
        <v>23.811</v>
      </c>
      <c r="G25" s="681" t="n">
        <v>68.82</v>
      </c>
      <c r="H25" s="681" t="n">
        <f aca="false">G25+F25</f>
        <v>92.631</v>
      </c>
      <c r="I25" s="682" t="n">
        <f aca="false">(D25/H25-1)</f>
        <v>0.748906953395732</v>
      </c>
      <c r="J25" s="680" t="n">
        <v>377.412</v>
      </c>
      <c r="K25" s="681" t="n">
        <v>758.232</v>
      </c>
      <c r="L25" s="681" t="n">
        <f aca="false">K25+J25</f>
        <v>1135.644</v>
      </c>
      <c r="M25" s="682" t="n">
        <f aca="false">L25/$L$5</f>
        <v>0.00602384120208212</v>
      </c>
      <c r="N25" s="680" t="n">
        <v>271.147</v>
      </c>
      <c r="O25" s="681" t="n">
        <v>586.083</v>
      </c>
      <c r="P25" s="681" t="n">
        <f aca="false">O25+N25</f>
        <v>857.23</v>
      </c>
      <c r="Q25" s="682" t="n">
        <f aca="false">(L25/P25-1)</f>
        <v>0.324783313696441</v>
      </c>
    </row>
    <row r="26" s="678" customFormat="true" ht="18" hidden="false" customHeight="true" outlineLevel="0" collapsed="false">
      <c r="A26" s="679" t="s">
        <v>296</v>
      </c>
      <c r="B26" s="680" t="n">
        <v>101</v>
      </c>
      <c r="C26" s="681" t="n">
        <v>29.471</v>
      </c>
      <c r="D26" s="681" t="n">
        <f aca="false">C26+B26</f>
        <v>130.471</v>
      </c>
      <c r="E26" s="682" t="n">
        <f aca="false">D26/$D$5</f>
        <v>0.00642163353843816</v>
      </c>
      <c r="F26" s="680" t="n">
        <v>2.03</v>
      </c>
      <c r="G26" s="681" t="n">
        <v>2.135</v>
      </c>
      <c r="H26" s="681" t="n">
        <f aca="false">G26+F26</f>
        <v>4.165</v>
      </c>
      <c r="I26" s="682" t="n">
        <f aca="false">(D26/H26-1)</f>
        <v>30.3255702280912</v>
      </c>
      <c r="J26" s="680" t="n">
        <v>546.063</v>
      </c>
      <c r="K26" s="681" t="n">
        <v>145.362</v>
      </c>
      <c r="L26" s="681" t="n">
        <f aca="false">K26+J26</f>
        <v>691.425</v>
      </c>
      <c r="M26" s="682" t="n">
        <f aca="false">L26/$L$5</f>
        <v>0.00366755286264853</v>
      </c>
      <c r="N26" s="680" t="n">
        <v>101.293</v>
      </c>
      <c r="O26" s="681" t="n">
        <v>90.064</v>
      </c>
      <c r="P26" s="681" t="n">
        <f aca="false">O26+N26</f>
        <v>191.357</v>
      </c>
      <c r="Q26" s="682" t="n">
        <f aca="false">(L26/P26-1)</f>
        <v>2.6132725742983</v>
      </c>
    </row>
    <row r="27" s="678" customFormat="true" ht="18" hidden="false" customHeight="true" outlineLevel="0" collapsed="false">
      <c r="A27" s="679" t="s">
        <v>256</v>
      </c>
      <c r="B27" s="680" t="n">
        <v>88.98</v>
      </c>
      <c r="C27" s="681" t="n">
        <v>38.396</v>
      </c>
      <c r="D27" s="681" t="n">
        <f aca="false">C27+B27</f>
        <v>127.376</v>
      </c>
      <c r="E27" s="682" t="n">
        <f aca="false">D27/$D$5</f>
        <v>0.00626930117491319</v>
      </c>
      <c r="F27" s="680" t="n">
        <v>97.689</v>
      </c>
      <c r="G27" s="681" t="n">
        <v>50.754</v>
      </c>
      <c r="H27" s="681" t="n">
        <f aca="false">G27+F27</f>
        <v>148.443</v>
      </c>
      <c r="I27" s="682" t="n">
        <f aca="false">(D27/H27-1)</f>
        <v>-0.141919794129733</v>
      </c>
      <c r="J27" s="680" t="n">
        <v>834.808</v>
      </c>
      <c r="K27" s="681" t="n">
        <v>421.937</v>
      </c>
      <c r="L27" s="681" t="n">
        <f aca="false">K27+J27</f>
        <v>1256.745</v>
      </c>
      <c r="M27" s="682" t="n">
        <f aca="false">L27/$L$5</f>
        <v>0.00666620200653611</v>
      </c>
      <c r="N27" s="680" t="n">
        <v>920.033</v>
      </c>
      <c r="O27" s="681" t="n">
        <v>472.251</v>
      </c>
      <c r="P27" s="681" t="n">
        <f aca="false">O27+N27</f>
        <v>1392.284</v>
      </c>
      <c r="Q27" s="682" t="n">
        <f aca="false">(L27/P27-1)</f>
        <v>-0.0973501096040753</v>
      </c>
    </row>
    <row r="28" s="678" customFormat="true" ht="18" hidden="false" customHeight="true" outlineLevel="0" collapsed="false">
      <c r="A28" s="679" t="s">
        <v>259</v>
      </c>
      <c r="B28" s="680" t="n">
        <v>61.216</v>
      </c>
      <c r="C28" s="681" t="n">
        <v>58.451</v>
      </c>
      <c r="D28" s="681" t="n">
        <f aca="false">C28+B28</f>
        <v>119.667</v>
      </c>
      <c r="E28" s="682" t="n">
        <f aca="false">D28/$D$5</f>
        <v>0.00588987300353549</v>
      </c>
      <c r="F28" s="680" t="n">
        <v>55.147</v>
      </c>
      <c r="G28" s="681" t="n">
        <v>90.673</v>
      </c>
      <c r="H28" s="681" t="n">
        <f aca="false">G28+F28</f>
        <v>145.82</v>
      </c>
      <c r="I28" s="682" t="n">
        <f aca="false">(D28/H28-1)</f>
        <v>-0.179351254971883</v>
      </c>
      <c r="J28" s="680" t="n">
        <v>651.21</v>
      </c>
      <c r="K28" s="681" t="n">
        <v>730.329</v>
      </c>
      <c r="L28" s="681" t="n">
        <f aca="false">K28+J28</f>
        <v>1381.539</v>
      </c>
      <c r="M28" s="682" t="n">
        <f aca="false">L28/$L$5</f>
        <v>0.00732815173635693</v>
      </c>
      <c r="N28" s="680" t="n">
        <v>569.51</v>
      </c>
      <c r="O28" s="681" t="n">
        <v>752.595</v>
      </c>
      <c r="P28" s="681" t="n">
        <f aca="false">O28+N28</f>
        <v>1322.105</v>
      </c>
      <c r="Q28" s="682" t="n">
        <f aca="false">(L28/P28-1)</f>
        <v>0.0449540694574184</v>
      </c>
    </row>
    <row r="29" s="678" customFormat="true" ht="18" hidden="false" customHeight="true" outlineLevel="0" collapsed="false">
      <c r="A29" s="679" t="s">
        <v>269</v>
      </c>
      <c r="B29" s="680" t="n">
        <v>45.338</v>
      </c>
      <c r="C29" s="681" t="n">
        <v>71.054</v>
      </c>
      <c r="D29" s="681" t="n">
        <f aca="false">C29+B29</f>
        <v>116.392</v>
      </c>
      <c r="E29" s="682" t="n">
        <f aca="false">D29/$D$5</f>
        <v>0.00572868124568597</v>
      </c>
      <c r="F29" s="680" t="n">
        <v>2.4</v>
      </c>
      <c r="G29" s="681" t="n">
        <v>25.153</v>
      </c>
      <c r="H29" s="681" t="n">
        <f aca="false">G29+F29</f>
        <v>27.553</v>
      </c>
      <c r="I29" s="682" t="n">
        <f aca="false">(D29/H29-1)</f>
        <v>3.22429499510035</v>
      </c>
      <c r="J29" s="680" t="n">
        <v>185.131</v>
      </c>
      <c r="K29" s="681" t="n">
        <v>310.662</v>
      </c>
      <c r="L29" s="681" t="n">
        <f aca="false">K29+J29</f>
        <v>495.793</v>
      </c>
      <c r="M29" s="682" t="n">
        <f aca="false">L29/$L$5</f>
        <v>0.00262985433912732</v>
      </c>
      <c r="N29" s="680" t="n">
        <v>52.966</v>
      </c>
      <c r="O29" s="681" t="n">
        <v>136.329</v>
      </c>
      <c r="P29" s="681" t="n">
        <f aca="false">O29+N29</f>
        <v>189.295</v>
      </c>
      <c r="Q29" s="682" t="n">
        <f aca="false">(L29/P29-1)</f>
        <v>1.61915528672178</v>
      </c>
    </row>
    <row r="30" s="678" customFormat="true" ht="18" hidden="false" customHeight="true" outlineLevel="0" collapsed="false">
      <c r="A30" s="679" t="s">
        <v>297</v>
      </c>
      <c r="B30" s="680" t="n">
        <v>44.208</v>
      </c>
      <c r="C30" s="681" t="n">
        <v>63.746</v>
      </c>
      <c r="D30" s="681" t="n">
        <f aca="false">C30+B30</f>
        <v>107.954</v>
      </c>
      <c r="E30" s="682" t="n">
        <f aca="false">D30/$D$5</f>
        <v>0.00531337252729383</v>
      </c>
      <c r="F30" s="680"/>
      <c r="G30" s="681"/>
      <c r="H30" s="681" t="n">
        <f aca="false">G30+F30</f>
        <v>0</v>
      </c>
      <c r="I30" s="682"/>
      <c r="J30" s="680" t="n">
        <v>57.978</v>
      </c>
      <c r="K30" s="681" t="n">
        <v>347.68</v>
      </c>
      <c r="L30" s="681" t="n">
        <f aca="false">K30+J30</f>
        <v>405.658</v>
      </c>
      <c r="M30" s="682" t="n">
        <f aca="false">L30/$L$5</f>
        <v>0.00215174770822038</v>
      </c>
      <c r="N30" s="680"/>
      <c r="O30" s="681"/>
      <c r="P30" s="681" t="n">
        <f aca="false">O30+N30</f>
        <v>0</v>
      </c>
      <c r="Q30" s="682"/>
    </row>
    <row r="31" s="678" customFormat="true" ht="18" hidden="false" customHeight="true" outlineLevel="0" collapsed="false">
      <c r="A31" s="679" t="s">
        <v>263</v>
      </c>
      <c r="B31" s="680" t="n">
        <v>46.571</v>
      </c>
      <c r="C31" s="681" t="n">
        <v>58.786</v>
      </c>
      <c r="D31" s="681" t="n">
        <f aca="false">C31+B31</f>
        <v>105.357</v>
      </c>
      <c r="E31" s="682" t="n">
        <f aca="false">D31/$D$5</f>
        <v>0.00518555115473346</v>
      </c>
      <c r="F31" s="680" t="n">
        <v>7.008</v>
      </c>
      <c r="G31" s="681" t="n">
        <v>11.895</v>
      </c>
      <c r="H31" s="681" t="n">
        <f aca="false">G31+F31</f>
        <v>18.903</v>
      </c>
      <c r="I31" s="682" t="n">
        <f aca="false">(D31/H31-1)</f>
        <v>4.57355975242025</v>
      </c>
      <c r="J31" s="680" t="n">
        <v>200.748</v>
      </c>
      <c r="K31" s="681" t="n">
        <v>241.727</v>
      </c>
      <c r="L31" s="681" t="n">
        <f aca="false">K31+J31</f>
        <v>442.475</v>
      </c>
      <c r="M31" s="682" t="n">
        <f aca="false">L31/$L$5</f>
        <v>0.00234703757153764</v>
      </c>
      <c r="N31" s="680" t="n">
        <v>171.561</v>
      </c>
      <c r="O31" s="681" t="n">
        <v>229.771</v>
      </c>
      <c r="P31" s="681" t="n">
        <f aca="false">O31+N31</f>
        <v>401.332</v>
      </c>
      <c r="Q31" s="682" t="n">
        <f aca="false">(L31/P31-1)</f>
        <v>0.102516121316018</v>
      </c>
    </row>
    <row r="32" s="678" customFormat="true" ht="18" hidden="false" customHeight="true" outlineLevel="0" collapsed="false">
      <c r="A32" s="679" t="s">
        <v>262</v>
      </c>
      <c r="B32" s="680" t="n">
        <v>50.921</v>
      </c>
      <c r="C32" s="681" t="n">
        <v>49.274</v>
      </c>
      <c r="D32" s="681" t="n">
        <f aca="false">C32+B32</f>
        <v>100.195</v>
      </c>
      <c r="E32" s="682" t="n">
        <f aca="false">D32/$D$5</f>
        <v>0.0049314834130482</v>
      </c>
      <c r="F32" s="680" t="n">
        <v>57.532</v>
      </c>
      <c r="G32" s="681" t="n">
        <v>61.203</v>
      </c>
      <c r="H32" s="681" t="n">
        <f aca="false">G32+F32</f>
        <v>118.735</v>
      </c>
      <c r="I32" s="682" t="n">
        <f aca="false">(D32/H32-1)</f>
        <v>-0.156146039499726</v>
      </c>
      <c r="J32" s="680" t="n">
        <v>239.649</v>
      </c>
      <c r="K32" s="681" t="n">
        <v>242.316</v>
      </c>
      <c r="L32" s="681" t="n">
        <f aca="false">K32+J32</f>
        <v>481.965</v>
      </c>
      <c r="M32" s="682" t="n">
        <f aca="false">L32/$L$5</f>
        <v>0.00255650593404404</v>
      </c>
      <c r="N32" s="680" t="n">
        <v>190.472</v>
      </c>
      <c r="O32" s="681" t="n">
        <v>181.145</v>
      </c>
      <c r="P32" s="681" t="n">
        <f aca="false">O32+N32</f>
        <v>371.617</v>
      </c>
      <c r="Q32" s="682" t="n">
        <f aca="false">(L32/P32-1)</f>
        <v>0.296940129219061</v>
      </c>
    </row>
    <row r="33" s="678" customFormat="true" ht="18" hidden="false" customHeight="true" outlineLevel="0" collapsed="false">
      <c r="A33" s="679" t="s">
        <v>257</v>
      </c>
      <c r="B33" s="680" t="n">
        <v>31.586</v>
      </c>
      <c r="C33" s="681" t="n">
        <v>66.778</v>
      </c>
      <c r="D33" s="681" t="n">
        <f aca="false">C33+B33</f>
        <v>98.364</v>
      </c>
      <c r="E33" s="682" t="n">
        <f aca="false">D33/$D$5</f>
        <v>0.00484136368522454</v>
      </c>
      <c r="F33" s="680" t="n">
        <v>75.673</v>
      </c>
      <c r="G33" s="681" t="n">
        <v>105.123</v>
      </c>
      <c r="H33" s="681" t="n">
        <f aca="false">G33+F33</f>
        <v>180.796</v>
      </c>
      <c r="I33" s="682" t="n">
        <f aca="false">(D33/H33-1)</f>
        <v>-0.455939290692272</v>
      </c>
      <c r="J33" s="680" t="n">
        <v>333.82</v>
      </c>
      <c r="K33" s="681" t="n">
        <v>622.544</v>
      </c>
      <c r="L33" s="681" t="n">
        <f aca="false">K33+J33</f>
        <v>956.364</v>
      </c>
      <c r="M33" s="682" t="n">
        <f aca="false">L33/$L$5</f>
        <v>0.00507287923626424</v>
      </c>
      <c r="N33" s="680" t="n">
        <v>522.384</v>
      </c>
      <c r="O33" s="681" t="n">
        <v>899.593</v>
      </c>
      <c r="P33" s="681" t="n">
        <f aca="false">O33+N33</f>
        <v>1421.977</v>
      </c>
      <c r="Q33" s="682" t="n">
        <f aca="false">(L33/P33-1)</f>
        <v>-0.327440598546953</v>
      </c>
    </row>
    <row r="34" s="678" customFormat="true" ht="18" hidden="false" customHeight="true" outlineLevel="0" collapsed="false">
      <c r="A34" s="679" t="s">
        <v>258</v>
      </c>
      <c r="B34" s="680" t="n">
        <v>42.217</v>
      </c>
      <c r="C34" s="681" t="n">
        <v>54.857</v>
      </c>
      <c r="D34" s="681" t="n">
        <f aca="false">C34+B34</f>
        <v>97.074</v>
      </c>
      <c r="E34" s="682" t="n">
        <f aca="false">D34/$D$5</f>
        <v>0.0047778713592319</v>
      </c>
      <c r="F34" s="680" t="n">
        <v>52.422</v>
      </c>
      <c r="G34" s="681" t="n">
        <v>58.606</v>
      </c>
      <c r="H34" s="681" t="n">
        <f aca="false">G34+F34</f>
        <v>111.028</v>
      </c>
      <c r="I34" s="682" t="n">
        <f aca="false">(D34/H34-1)</f>
        <v>-0.125680008646468</v>
      </c>
      <c r="J34" s="680" t="n">
        <v>386.45</v>
      </c>
      <c r="K34" s="681" t="n">
        <v>456.324</v>
      </c>
      <c r="L34" s="681" t="n">
        <f aca="false">K34+J34</f>
        <v>842.774</v>
      </c>
      <c r="M34" s="682" t="n">
        <f aca="false">L34/$L$5</f>
        <v>0.00447035932496765</v>
      </c>
      <c r="N34" s="680" t="n">
        <v>453.174</v>
      </c>
      <c r="O34" s="681" t="n">
        <v>520.059</v>
      </c>
      <c r="P34" s="681" t="n">
        <f aca="false">O34+N34</f>
        <v>973.233</v>
      </c>
      <c r="Q34" s="682" t="n">
        <f aca="false">(L34/P34-1)</f>
        <v>-0.134047037040462</v>
      </c>
    </row>
    <row r="35" s="678" customFormat="true" ht="18" hidden="false" customHeight="true" outlineLevel="0" collapsed="false">
      <c r="A35" s="679" t="s">
        <v>281</v>
      </c>
      <c r="B35" s="680" t="n">
        <v>32.561</v>
      </c>
      <c r="C35" s="681" t="n">
        <v>35.665</v>
      </c>
      <c r="D35" s="681" t="n">
        <f aca="false">C35+B35</f>
        <v>68.226</v>
      </c>
      <c r="E35" s="682" t="n">
        <f aca="false">D35/$D$5</f>
        <v>0.00335800576215007</v>
      </c>
      <c r="F35" s="680" t="n">
        <v>10.157</v>
      </c>
      <c r="G35" s="681" t="n">
        <v>10.276</v>
      </c>
      <c r="H35" s="681" t="n">
        <f aca="false">G35+F35</f>
        <v>20.433</v>
      </c>
      <c r="I35" s="682" t="n">
        <f aca="false">(D35/H35-1)</f>
        <v>2.33901042431361</v>
      </c>
      <c r="J35" s="680" t="n">
        <v>216.311</v>
      </c>
      <c r="K35" s="681" t="n">
        <v>202.92</v>
      </c>
      <c r="L35" s="681" t="n">
        <f aca="false">K35+J35</f>
        <v>419.231</v>
      </c>
      <c r="M35" s="682" t="n">
        <f aca="false">L35/$L$5</f>
        <v>0.00222374350675924</v>
      </c>
      <c r="N35" s="680" t="n">
        <v>99.814</v>
      </c>
      <c r="O35" s="681" t="n">
        <v>110.3</v>
      </c>
      <c r="P35" s="681" t="n">
        <f aca="false">O35+N35</f>
        <v>210.114</v>
      </c>
      <c r="Q35" s="682" t="n">
        <f aca="false">(L35/P35-1)</f>
        <v>0.995254956832958</v>
      </c>
    </row>
    <row r="36" s="678" customFormat="true" ht="18" hidden="false" customHeight="true" outlineLevel="0" collapsed="false">
      <c r="A36" s="679" t="s">
        <v>298</v>
      </c>
      <c r="B36" s="680" t="n">
        <v>7.6</v>
      </c>
      <c r="C36" s="681" t="n">
        <v>42.854</v>
      </c>
      <c r="D36" s="681" t="n">
        <f aca="false">C36+B36</f>
        <v>50.454</v>
      </c>
      <c r="E36" s="682" t="n">
        <f aca="false">D36/$D$5</f>
        <v>0.00248328822917245</v>
      </c>
      <c r="F36" s="680" t="n">
        <v>2.2</v>
      </c>
      <c r="G36" s="681" t="n">
        <v>10.5</v>
      </c>
      <c r="H36" s="681" t="n">
        <f aca="false">G36+F36</f>
        <v>12.7</v>
      </c>
      <c r="I36" s="682" t="n">
        <f aca="false">(D36/H36-1)</f>
        <v>2.97275590551181</v>
      </c>
      <c r="J36" s="680" t="n">
        <v>150.776</v>
      </c>
      <c r="K36" s="681" t="n">
        <v>344.842</v>
      </c>
      <c r="L36" s="681" t="n">
        <f aca="false">K36+J36</f>
        <v>495.618</v>
      </c>
      <c r="M36" s="682" t="n">
        <f aca="false">L36/$L$5</f>
        <v>0.00262892607973409</v>
      </c>
      <c r="N36" s="680" t="n">
        <v>42.215</v>
      </c>
      <c r="O36" s="681" t="n">
        <v>154.68</v>
      </c>
      <c r="P36" s="681" t="n">
        <f aca="false">O36+N36</f>
        <v>196.895</v>
      </c>
      <c r="Q36" s="682" t="n">
        <f aca="false">(L36/P36-1)</f>
        <v>1.51716904949338</v>
      </c>
    </row>
    <row r="37" s="678" customFormat="true" ht="18" hidden="false" customHeight="true" outlineLevel="0" collapsed="false">
      <c r="A37" s="679" t="s">
        <v>278</v>
      </c>
      <c r="B37" s="680" t="n">
        <v>31.868</v>
      </c>
      <c r="C37" s="681" t="n">
        <v>18.441</v>
      </c>
      <c r="D37" s="681" t="n">
        <f aca="false">C37+B37</f>
        <v>50.309</v>
      </c>
      <c r="E37" s="682" t="n">
        <f aca="false">D37/$D$5</f>
        <v>0.00247615149485545</v>
      </c>
      <c r="F37" s="680" t="n">
        <v>22.396</v>
      </c>
      <c r="G37" s="681" t="n">
        <v>7.111</v>
      </c>
      <c r="H37" s="681" t="n">
        <f aca="false">G37+F37</f>
        <v>29.507</v>
      </c>
      <c r="I37" s="682" t="n">
        <f aca="false">(D37/H37-1)</f>
        <v>0.704985257735453</v>
      </c>
      <c r="J37" s="680" t="n">
        <v>239.088</v>
      </c>
      <c r="K37" s="681" t="n">
        <v>161.67</v>
      </c>
      <c r="L37" s="681" t="n">
        <f aca="false">K37+J37</f>
        <v>400.758</v>
      </c>
      <c r="M37" s="682" t="n">
        <f aca="false">L37/$L$5</f>
        <v>0.00212575644520997</v>
      </c>
      <c r="N37" s="680" t="n">
        <v>251.608</v>
      </c>
      <c r="O37" s="681" t="n">
        <v>192.355</v>
      </c>
      <c r="P37" s="681" t="n">
        <f aca="false">O37+N37</f>
        <v>443.963</v>
      </c>
      <c r="Q37" s="682" t="n">
        <f aca="false">(L37/P37-1)</f>
        <v>-0.097316668280915</v>
      </c>
    </row>
    <row r="38" s="678" customFormat="true" ht="18" hidden="false" customHeight="true" outlineLevel="0" collapsed="false">
      <c r="A38" s="679" t="s">
        <v>299</v>
      </c>
      <c r="B38" s="680" t="n">
        <v>26.4</v>
      </c>
      <c r="C38" s="681" t="n">
        <v>23.54</v>
      </c>
      <c r="D38" s="681" t="n">
        <f aca="false">C38+B38</f>
        <v>49.94</v>
      </c>
      <c r="E38" s="682" t="n">
        <f aca="false">D38/$D$5</f>
        <v>0.00245798973649011</v>
      </c>
      <c r="F38" s="680" t="n">
        <v>22</v>
      </c>
      <c r="G38" s="681" t="n">
        <v>26.1</v>
      </c>
      <c r="H38" s="681" t="n">
        <f aca="false">G38+F38</f>
        <v>48.1</v>
      </c>
      <c r="I38" s="682" t="n">
        <f aca="false">(D38/H38-1)</f>
        <v>0.0382536382536383</v>
      </c>
      <c r="J38" s="680" t="n">
        <v>167.981</v>
      </c>
      <c r="K38" s="681" t="n">
        <v>209.315</v>
      </c>
      <c r="L38" s="681" t="n">
        <f aca="false">K38+J38</f>
        <v>377.296</v>
      </c>
      <c r="M38" s="682" t="n">
        <f aca="false">L38/$L$5</f>
        <v>0.00200130603444458</v>
      </c>
      <c r="N38" s="680" t="n">
        <v>153.24</v>
      </c>
      <c r="O38" s="681" t="n">
        <v>183.67</v>
      </c>
      <c r="P38" s="681" t="n">
        <f aca="false">O38+N38</f>
        <v>336.91</v>
      </c>
      <c r="Q38" s="682" t="n">
        <f aca="false">(L38/P38-1)</f>
        <v>0.119871775845181</v>
      </c>
    </row>
    <row r="39" s="678" customFormat="true" ht="18" hidden="false" customHeight="true" outlineLevel="0" collapsed="false">
      <c r="A39" s="679" t="s">
        <v>300</v>
      </c>
      <c r="B39" s="680" t="n">
        <v>23.56</v>
      </c>
      <c r="C39" s="681" t="n">
        <v>20.94</v>
      </c>
      <c r="D39" s="681" t="n">
        <f aca="false">C39+B39</f>
        <v>44.5</v>
      </c>
      <c r="E39" s="682" t="n">
        <f aca="false">D39/$D$5</f>
        <v>0.00219023915245915</v>
      </c>
      <c r="F39" s="680" t="n">
        <v>19.34</v>
      </c>
      <c r="G39" s="681" t="n">
        <v>19.503</v>
      </c>
      <c r="H39" s="681" t="n">
        <f aca="false">G39+F39</f>
        <v>38.843</v>
      </c>
      <c r="I39" s="682" t="n">
        <f aca="false">(D39/H39-1)</f>
        <v>0.145637566614319</v>
      </c>
      <c r="J39" s="680" t="n">
        <v>230.961</v>
      </c>
      <c r="K39" s="681" t="n">
        <v>190.449</v>
      </c>
      <c r="L39" s="681" t="n">
        <f aca="false">K39+J39</f>
        <v>421.41</v>
      </c>
      <c r="M39" s="682" t="n">
        <f aca="false">L39/$L$5</f>
        <v>0.00223530166228979</v>
      </c>
      <c r="N39" s="680" t="n">
        <v>111.41</v>
      </c>
      <c r="O39" s="681" t="n">
        <v>116.592</v>
      </c>
      <c r="P39" s="681" t="n">
        <f aca="false">O39+N39</f>
        <v>228.002</v>
      </c>
      <c r="Q39" s="682" t="n">
        <f aca="false">(L39/P39-1)</f>
        <v>0.848273260760871</v>
      </c>
    </row>
    <row r="40" s="678" customFormat="true" ht="18" hidden="false" customHeight="true" outlineLevel="0" collapsed="false">
      <c r="A40" s="679" t="s">
        <v>301</v>
      </c>
      <c r="B40" s="680" t="n">
        <v>9.897</v>
      </c>
      <c r="C40" s="681" t="n">
        <v>28.074</v>
      </c>
      <c r="D40" s="681" t="n">
        <f aca="false">C40+B40</f>
        <v>37.971</v>
      </c>
      <c r="E40" s="682" t="n">
        <f aca="false">D40/$D$5</f>
        <v>0.00186888923276464</v>
      </c>
      <c r="F40" s="680" t="n">
        <v>11.452</v>
      </c>
      <c r="G40" s="681" t="n">
        <v>13.035</v>
      </c>
      <c r="H40" s="681" t="n">
        <f aca="false">G40+F40</f>
        <v>24.487</v>
      </c>
      <c r="I40" s="682" t="n">
        <f aca="false">(D40/H40-1)</f>
        <v>0.55065953363009</v>
      </c>
      <c r="J40" s="680" t="n">
        <v>98.761</v>
      </c>
      <c r="K40" s="681" t="n">
        <v>125.726</v>
      </c>
      <c r="L40" s="681" t="n">
        <f aca="false">K40+J40</f>
        <v>224.487</v>
      </c>
      <c r="M40" s="682" t="n">
        <f aca="false">L40/$L$5</f>
        <v>0.00119075523661624</v>
      </c>
      <c r="N40" s="680" t="n">
        <v>107.533</v>
      </c>
      <c r="O40" s="681" t="n">
        <v>178.098</v>
      </c>
      <c r="P40" s="681" t="n">
        <f aca="false">O40+N40</f>
        <v>285.631</v>
      </c>
      <c r="Q40" s="682" t="n">
        <f aca="false">(L40/P40-1)</f>
        <v>-0.214066400355704</v>
      </c>
    </row>
    <row r="41" s="678" customFormat="true" ht="18" hidden="false" customHeight="true" outlineLevel="0" collapsed="false">
      <c r="A41" s="679" t="s">
        <v>261</v>
      </c>
      <c r="B41" s="680" t="n">
        <v>16.209</v>
      </c>
      <c r="C41" s="681" t="n">
        <v>18.141</v>
      </c>
      <c r="D41" s="681" t="n">
        <f aca="false">C41+B41</f>
        <v>34.35</v>
      </c>
      <c r="E41" s="682" t="n">
        <f aca="false">D41/$D$5</f>
        <v>0.00169066775026903</v>
      </c>
      <c r="F41" s="680" t="n">
        <v>16.119</v>
      </c>
      <c r="G41" s="681" t="n">
        <v>19.947</v>
      </c>
      <c r="H41" s="681" t="n">
        <f aca="false">G41+F41</f>
        <v>36.066</v>
      </c>
      <c r="I41" s="682" t="n">
        <f aca="false">(D41/H41-1)</f>
        <v>-0.0475794376975547</v>
      </c>
      <c r="J41" s="680" t="n">
        <v>101.808</v>
      </c>
      <c r="K41" s="681" t="n">
        <v>151.775</v>
      </c>
      <c r="L41" s="681" t="n">
        <f aca="false">K41+J41</f>
        <v>253.583</v>
      </c>
      <c r="M41" s="682" t="n">
        <f aca="false">L41/$L$5</f>
        <v>0.00134509029550422</v>
      </c>
      <c r="N41" s="680" t="n">
        <v>126.997</v>
      </c>
      <c r="O41" s="681" t="n">
        <v>152.51</v>
      </c>
      <c r="P41" s="681" t="n">
        <f aca="false">O41+N41</f>
        <v>279.507</v>
      </c>
      <c r="Q41" s="682" t="n">
        <f aca="false">(L41/P41-1)</f>
        <v>-0.0927490188081156</v>
      </c>
    </row>
    <row r="42" s="678" customFormat="true" ht="18" hidden="false" customHeight="true" outlineLevel="0" collapsed="false">
      <c r="A42" s="679" t="s">
        <v>260</v>
      </c>
      <c r="B42" s="680" t="n">
        <v>12.629</v>
      </c>
      <c r="C42" s="681" t="n">
        <v>21.716</v>
      </c>
      <c r="D42" s="681" t="n">
        <f aca="false">C42+B42</f>
        <v>34.345</v>
      </c>
      <c r="E42" s="682" t="n">
        <f aca="false">D42/$D$5</f>
        <v>0.00169042165598224</v>
      </c>
      <c r="F42" s="680" t="n">
        <v>17.911</v>
      </c>
      <c r="G42" s="681" t="n">
        <v>54.853</v>
      </c>
      <c r="H42" s="681" t="n">
        <f aca="false">G42+F42</f>
        <v>72.764</v>
      </c>
      <c r="I42" s="682" t="n">
        <f aca="false">(D42/H42-1)</f>
        <v>-0.527994612720576</v>
      </c>
      <c r="J42" s="680" t="n">
        <v>191.567</v>
      </c>
      <c r="K42" s="681" t="n">
        <v>322.554</v>
      </c>
      <c r="L42" s="681" t="n">
        <f aca="false">K42+J42</f>
        <v>514.121</v>
      </c>
      <c r="M42" s="682" t="n">
        <f aca="false">L42/$L$5</f>
        <v>0.00272707227146506</v>
      </c>
      <c r="N42" s="680" t="n">
        <v>242.075</v>
      </c>
      <c r="O42" s="681" t="n">
        <v>366.584</v>
      </c>
      <c r="P42" s="681" t="n">
        <f aca="false">O42+N42</f>
        <v>608.659</v>
      </c>
      <c r="Q42" s="682" t="n">
        <f aca="false">(L42/P42-1)</f>
        <v>-0.155321781161537</v>
      </c>
    </row>
    <row r="43" s="678" customFormat="true" ht="18" hidden="false" customHeight="true" outlineLevel="0" collapsed="false">
      <c r="A43" s="679" t="s">
        <v>274</v>
      </c>
      <c r="B43" s="680" t="n">
        <v>26.239</v>
      </c>
      <c r="C43" s="681" t="n">
        <v>5.891</v>
      </c>
      <c r="D43" s="681" t="n">
        <f aca="false">C43+B43</f>
        <v>32.13</v>
      </c>
      <c r="E43" s="682" t="n">
        <f aca="false">D43/$D$5</f>
        <v>0.00158140188693287</v>
      </c>
      <c r="F43" s="680" t="n">
        <v>23.049</v>
      </c>
      <c r="G43" s="681" t="n">
        <v>8.464</v>
      </c>
      <c r="H43" s="681" t="n">
        <f aca="false">G43+F43</f>
        <v>31.513</v>
      </c>
      <c r="I43" s="682" t="n">
        <f aca="false">(D43/H43-1)</f>
        <v>0.0195792212737602</v>
      </c>
      <c r="J43" s="680" t="n">
        <v>178.487</v>
      </c>
      <c r="K43" s="681" t="n">
        <v>48.676</v>
      </c>
      <c r="L43" s="681" t="n">
        <f aca="false">K43+J43</f>
        <v>227.163</v>
      </c>
      <c r="M43" s="682" t="n">
        <f aca="false">L43/$L$5</f>
        <v>0.00120494964882356</v>
      </c>
      <c r="N43" s="680" t="n">
        <v>285.987</v>
      </c>
      <c r="O43" s="681" t="n">
        <v>177.586</v>
      </c>
      <c r="P43" s="681" t="n">
        <f aca="false">O43+N43</f>
        <v>463.573</v>
      </c>
      <c r="Q43" s="682" t="n">
        <f aca="false">(L43/P43-1)</f>
        <v>-0.509973617963083</v>
      </c>
    </row>
    <row r="44" s="678" customFormat="true" ht="18" hidden="false" customHeight="true" outlineLevel="0" collapsed="false">
      <c r="A44" s="679" t="s">
        <v>302</v>
      </c>
      <c r="B44" s="680" t="n">
        <v>8.6</v>
      </c>
      <c r="C44" s="681" t="n">
        <v>23</v>
      </c>
      <c r="D44" s="681" t="n">
        <f aca="false">C44+B44</f>
        <v>31.6</v>
      </c>
      <c r="E44" s="682" t="n">
        <f aca="false">D44/$D$5</f>
        <v>0.00155531589253279</v>
      </c>
      <c r="F44" s="680" t="n">
        <v>2.3</v>
      </c>
      <c r="G44" s="681" t="n">
        <v>6.516</v>
      </c>
      <c r="H44" s="681" t="n">
        <f aca="false">G44+F44</f>
        <v>8.816</v>
      </c>
      <c r="I44" s="682" t="n">
        <f aca="false">(D44/H44-1)</f>
        <v>2.58439201451906</v>
      </c>
      <c r="J44" s="680" t="n">
        <v>69.325</v>
      </c>
      <c r="K44" s="681" t="n">
        <v>271.531</v>
      </c>
      <c r="L44" s="681" t="n">
        <f aca="false">K44+J44</f>
        <v>340.856</v>
      </c>
      <c r="M44" s="682" t="n">
        <f aca="false">L44/$L$5</f>
        <v>0.00180801590707731</v>
      </c>
      <c r="N44" s="680" t="n">
        <v>75.43</v>
      </c>
      <c r="O44" s="681" t="n">
        <v>290.736</v>
      </c>
      <c r="P44" s="681" t="n">
        <f aca="false">O44+N44</f>
        <v>366.166</v>
      </c>
      <c r="Q44" s="682" t="n">
        <f aca="false">(L44/P44-1)</f>
        <v>-0.0691216552055627</v>
      </c>
    </row>
    <row r="45" s="678" customFormat="true" ht="18" hidden="false" customHeight="true" outlineLevel="0" collapsed="false">
      <c r="A45" s="679" t="s">
        <v>303</v>
      </c>
      <c r="B45" s="680" t="n">
        <v>9.2</v>
      </c>
      <c r="C45" s="681" t="n">
        <v>22.22</v>
      </c>
      <c r="D45" s="681" t="n">
        <f aca="false">C45+B45</f>
        <v>31.42</v>
      </c>
      <c r="E45" s="682" t="n">
        <f aca="false">D45/$D$5</f>
        <v>0.00154645649820824</v>
      </c>
      <c r="F45" s="680" t="n">
        <v>14.6</v>
      </c>
      <c r="G45" s="681" t="n">
        <v>11.22</v>
      </c>
      <c r="H45" s="681" t="n">
        <f aca="false">G45+F45</f>
        <v>25.82</v>
      </c>
      <c r="I45" s="682" t="n">
        <f aca="false">(D45/H45-1)</f>
        <v>0.216886134779241</v>
      </c>
      <c r="J45" s="680" t="n">
        <v>78.66</v>
      </c>
      <c r="K45" s="681" t="n">
        <v>106.36</v>
      </c>
      <c r="L45" s="681" t="n">
        <f aca="false">K45+J45</f>
        <v>185.02</v>
      </c>
      <c r="M45" s="682" t="n">
        <f aca="false">L45/$L$5</f>
        <v>0.000981408873915799</v>
      </c>
      <c r="N45" s="680" t="n">
        <v>128.5</v>
      </c>
      <c r="O45" s="681" t="n">
        <v>124.755</v>
      </c>
      <c r="P45" s="681" t="n">
        <f aca="false">O45+N45</f>
        <v>253.255</v>
      </c>
      <c r="Q45" s="682" t="n">
        <f aca="false">(L45/P45-1)</f>
        <v>-0.269431995419636</v>
      </c>
    </row>
    <row r="46" s="678" customFormat="true" ht="18" hidden="false" customHeight="true" outlineLevel="0" collapsed="false">
      <c r="A46" s="679" t="s">
        <v>267</v>
      </c>
      <c r="B46" s="680" t="n">
        <v>7.662</v>
      </c>
      <c r="C46" s="681" t="n">
        <v>19.373</v>
      </c>
      <c r="D46" s="681" t="n">
        <f aca="false">C46+B46</f>
        <v>27.035</v>
      </c>
      <c r="E46" s="682" t="n">
        <f aca="false">D46/$D$5</f>
        <v>0.00133063180869063</v>
      </c>
      <c r="F46" s="680" t="n">
        <v>7.205</v>
      </c>
      <c r="G46" s="681" t="n">
        <v>22.288</v>
      </c>
      <c r="H46" s="681" t="n">
        <f aca="false">G46+F46</f>
        <v>29.493</v>
      </c>
      <c r="I46" s="682" t="n">
        <f aca="false">(D46/H46-1)</f>
        <v>-0.0833418099209984</v>
      </c>
      <c r="J46" s="680" t="n">
        <v>63.236</v>
      </c>
      <c r="K46" s="681" t="n">
        <v>146.346</v>
      </c>
      <c r="L46" s="681" t="n">
        <f aca="false">K46+J46</f>
        <v>209.582</v>
      </c>
      <c r="M46" s="682" t="n">
        <f aca="false">L46/$L$5</f>
        <v>0.00111169405801006</v>
      </c>
      <c r="N46" s="680" t="n">
        <v>50.954</v>
      </c>
      <c r="O46" s="681" t="n">
        <v>181.093</v>
      </c>
      <c r="P46" s="681" t="n">
        <f aca="false">O46+N46</f>
        <v>232.047</v>
      </c>
      <c r="Q46" s="682" t="n">
        <f aca="false">(L46/P46-1)</f>
        <v>-0.0968122837183847</v>
      </c>
    </row>
    <row r="47" s="678" customFormat="true" ht="18" hidden="false" customHeight="true" outlineLevel="0" collapsed="false">
      <c r="A47" s="679" t="s">
        <v>277</v>
      </c>
      <c r="B47" s="680" t="n">
        <v>8.702</v>
      </c>
      <c r="C47" s="681" t="n">
        <v>17.075</v>
      </c>
      <c r="D47" s="681" t="n">
        <f aca="false">C47+B47</f>
        <v>25.777</v>
      </c>
      <c r="E47" s="682" t="n">
        <f aca="false">D47/$D$5</f>
        <v>0.00126871448613347</v>
      </c>
      <c r="F47" s="680" t="n">
        <v>6.245</v>
      </c>
      <c r="G47" s="681" t="n">
        <v>8.919</v>
      </c>
      <c r="H47" s="681" t="n">
        <f aca="false">G47+F47</f>
        <v>15.164</v>
      </c>
      <c r="I47" s="682" t="n">
        <f aca="false">(D47/H47-1)</f>
        <v>0.699881297810604</v>
      </c>
      <c r="J47" s="680" t="n">
        <v>103.582</v>
      </c>
      <c r="K47" s="681" t="n">
        <v>144.198</v>
      </c>
      <c r="L47" s="681" t="n">
        <f aca="false">K47+J47</f>
        <v>247.78</v>
      </c>
      <c r="M47" s="682" t="n">
        <f aca="false">L47/$L$5</f>
        <v>0.00131430921402474</v>
      </c>
      <c r="N47" s="680" t="n">
        <v>318.976</v>
      </c>
      <c r="O47" s="681" t="n">
        <v>198.068</v>
      </c>
      <c r="P47" s="681" t="n">
        <f aca="false">O47+N47</f>
        <v>517.044</v>
      </c>
      <c r="Q47" s="682" t="n">
        <f aca="false">(L47/P47-1)</f>
        <v>-0.520775794709928</v>
      </c>
    </row>
    <row r="48" s="678" customFormat="true" ht="18" hidden="false" customHeight="true" outlineLevel="0" collapsed="false">
      <c r="A48" s="679" t="s">
        <v>279</v>
      </c>
      <c r="B48" s="680" t="n">
        <v>9.59</v>
      </c>
      <c r="C48" s="681" t="n">
        <v>15.606</v>
      </c>
      <c r="D48" s="681" t="n">
        <f aca="false">C48+B48</f>
        <v>25.196</v>
      </c>
      <c r="E48" s="682" t="n">
        <f aca="false">D48/$D$5</f>
        <v>0.00124011833000811</v>
      </c>
      <c r="F48" s="680" t="n">
        <v>11.745</v>
      </c>
      <c r="G48" s="681" t="n">
        <v>15.807</v>
      </c>
      <c r="H48" s="681" t="n">
        <f aca="false">G48+F48</f>
        <v>27.552</v>
      </c>
      <c r="I48" s="682" t="n">
        <f aca="false">(D48/H48-1)</f>
        <v>-0.0855110336817655</v>
      </c>
      <c r="J48" s="680" t="n">
        <v>133.286</v>
      </c>
      <c r="K48" s="681" t="n">
        <v>126.167</v>
      </c>
      <c r="L48" s="681" t="n">
        <f aca="false">K48+J48</f>
        <v>259.453</v>
      </c>
      <c r="M48" s="682" t="n">
        <f aca="false">L48/$L$5</f>
        <v>0.00137622676772282</v>
      </c>
      <c r="N48" s="680" t="n">
        <v>109.635</v>
      </c>
      <c r="O48" s="681" t="n">
        <v>139.53</v>
      </c>
      <c r="P48" s="681" t="n">
        <f aca="false">O48+N48</f>
        <v>249.165</v>
      </c>
      <c r="Q48" s="682" t="n">
        <f aca="false">(L48/P48-1)</f>
        <v>0.0412899082937008</v>
      </c>
    </row>
    <row r="49" s="678" customFormat="true" ht="18" hidden="false" customHeight="true" outlineLevel="0" collapsed="false">
      <c r="A49" s="679" t="s">
        <v>304</v>
      </c>
      <c r="B49" s="680" t="n">
        <v>3.15</v>
      </c>
      <c r="C49" s="681" t="n">
        <v>20.79</v>
      </c>
      <c r="D49" s="681" t="n">
        <f aca="false">C49+B49</f>
        <v>23.94</v>
      </c>
      <c r="E49" s="682" t="n">
        <f aca="false">D49/$D$5</f>
        <v>0.00117829944516566</v>
      </c>
      <c r="F49" s="680" t="n">
        <v>26.3</v>
      </c>
      <c r="G49" s="681" t="n">
        <v>101.2</v>
      </c>
      <c r="H49" s="681" t="n">
        <f aca="false">G49+F49</f>
        <v>127.5</v>
      </c>
      <c r="I49" s="682" t="n">
        <f aca="false">(D49/H49-1)</f>
        <v>-0.812235294117647</v>
      </c>
      <c r="J49" s="680" t="n">
        <v>79.08</v>
      </c>
      <c r="K49" s="681" t="n">
        <v>219.905</v>
      </c>
      <c r="L49" s="681" t="n">
        <f aca="false">K49+J49</f>
        <v>298.985</v>
      </c>
      <c r="M49" s="682" t="n">
        <f aca="false">L49/$L$5</f>
        <v>0.0015859179124836</v>
      </c>
      <c r="N49" s="680" t="n">
        <v>254.48</v>
      </c>
      <c r="O49" s="681" t="n">
        <v>612.885</v>
      </c>
      <c r="P49" s="681" t="n">
        <f aca="false">O49+N49</f>
        <v>867.365</v>
      </c>
      <c r="Q49" s="682" t="n">
        <f aca="false">(L49/P49-1)</f>
        <v>-0.655295060326391</v>
      </c>
    </row>
    <row r="50" s="678" customFormat="true" ht="18" hidden="false" customHeight="true" outlineLevel="0" collapsed="false">
      <c r="A50" s="679" t="s">
        <v>266</v>
      </c>
      <c r="B50" s="680" t="n">
        <v>5.48</v>
      </c>
      <c r="C50" s="681" t="n">
        <v>15.741</v>
      </c>
      <c r="D50" s="681" t="n">
        <f aca="false">C50+B50</f>
        <v>21.221</v>
      </c>
      <c r="E50" s="682" t="n">
        <f aca="false">D50/$D$5</f>
        <v>0.00104447337200754</v>
      </c>
      <c r="F50" s="680" t="n">
        <v>4.695</v>
      </c>
      <c r="G50" s="681" t="n">
        <v>26.012</v>
      </c>
      <c r="H50" s="681" t="n">
        <f aca="false">G50+F50</f>
        <v>30.707</v>
      </c>
      <c r="I50" s="682" t="n">
        <f aca="false">(D50/H50-1)</f>
        <v>-0.308919790275833</v>
      </c>
      <c r="J50" s="680" t="n">
        <v>63.141</v>
      </c>
      <c r="K50" s="681" t="n">
        <v>149.993</v>
      </c>
      <c r="L50" s="681" t="n">
        <f aca="false">K50+J50</f>
        <v>213.134</v>
      </c>
      <c r="M50" s="682" t="n">
        <f aca="false">L50/$L$5</f>
        <v>0.00113053507152292</v>
      </c>
      <c r="N50" s="680" t="n">
        <v>88.344</v>
      </c>
      <c r="O50" s="681" t="n">
        <v>180.582</v>
      </c>
      <c r="P50" s="681" t="n">
        <f aca="false">O50+N50</f>
        <v>268.926</v>
      </c>
      <c r="Q50" s="682" t="n">
        <f aca="false">(L50/P50-1)</f>
        <v>-0.207462275867711</v>
      </c>
    </row>
    <row r="51" s="678" customFormat="true" ht="18" hidden="false" customHeight="true" outlineLevel="0" collapsed="false">
      <c r="A51" s="679" t="s">
        <v>271</v>
      </c>
      <c r="B51" s="680" t="n">
        <v>9.513</v>
      </c>
      <c r="C51" s="681" t="n">
        <v>10.948</v>
      </c>
      <c r="D51" s="681" t="n">
        <f aca="false">C51+B51</f>
        <v>20.461</v>
      </c>
      <c r="E51" s="682" t="n">
        <f aca="false">D51/$D$5</f>
        <v>0.00100706704041498</v>
      </c>
      <c r="F51" s="680" t="n">
        <v>9.168</v>
      </c>
      <c r="G51" s="681" t="n">
        <v>11.471</v>
      </c>
      <c r="H51" s="681" t="n">
        <f aca="false">G51+F51</f>
        <v>20.639</v>
      </c>
      <c r="I51" s="682" t="n">
        <f aca="false">(D51/H51-1)</f>
        <v>-0.00862444885895641</v>
      </c>
      <c r="J51" s="680" t="n">
        <v>78.704</v>
      </c>
      <c r="K51" s="681" t="n">
        <v>90.719</v>
      </c>
      <c r="L51" s="681" t="n">
        <f aca="false">K51+J51</f>
        <v>169.423</v>
      </c>
      <c r="M51" s="682" t="n">
        <f aca="false">L51/$L$5</f>
        <v>0.000898677092451824</v>
      </c>
      <c r="N51" s="680" t="n">
        <v>167.985</v>
      </c>
      <c r="O51" s="681" t="n">
        <v>185.731</v>
      </c>
      <c r="P51" s="681" t="n">
        <f aca="false">O51+N51</f>
        <v>353.716</v>
      </c>
      <c r="Q51" s="682" t="n">
        <f aca="false">(L51/P51-1)</f>
        <v>-0.521019688111366</v>
      </c>
    </row>
    <row r="52" s="678" customFormat="true" ht="18" hidden="false" customHeight="true" outlineLevel="0" collapsed="false">
      <c r="A52" s="683" t="s">
        <v>215</v>
      </c>
      <c r="B52" s="684" t="n">
        <v>70.418</v>
      </c>
      <c r="C52" s="685" t="n">
        <v>112.729</v>
      </c>
      <c r="D52" s="685" t="n">
        <f aca="false">C52+B52</f>
        <v>183.147</v>
      </c>
      <c r="E52" s="686" t="n">
        <f aca="false">D52/$D$5</f>
        <v>0.00901428606866149</v>
      </c>
      <c r="F52" s="684" t="n">
        <v>277.258</v>
      </c>
      <c r="G52" s="685" t="n">
        <v>331.621</v>
      </c>
      <c r="H52" s="685" t="n">
        <f aca="false">G52+F52</f>
        <v>608.879</v>
      </c>
      <c r="I52" s="686" t="n">
        <f aca="false">(D52/H52-1)</f>
        <v>-0.699206246232831</v>
      </c>
      <c r="J52" s="684" t="n">
        <v>1568.618</v>
      </c>
      <c r="K52" s="685" t="n">
        <v>2011.049</v>
      </c>
      <c r="L52" s="685" t="n">
        <f aca="false">K52+J52</f>
        <v>3579.667</v>
      </c>
      <c r="M52" s="686" t="n">
        <f aca="false">L52/$L$5</f>
        <v>0.0189877686707575</v>
      </c>
      <c r="N52" s="684" t="n">
        <v>2562.367</v>
      </c>
      <c r="O52" s="685" t="n">
        <v>3707.597</v>
      </c>
      <c r="P52" s="685" t="n">
        <f aca="false">O52+N52</f>
        <v>6269.964</v>
      </c>
      <c r="Q52" s="686" t="n">
        <f aca="false">(L52/P52-1)</f>
        <v>-0.429076945258378</v>
      </c>
    </row>
    <row r="53" customFormat="false" ht="15.3" hidden="false" customHeight="false" outlineLevel="0" collapsed="false">
      <c r="A53" s="123" t="s">
        <v>305</v>
      </c>
    </row>
    <row r="54" customFormat="false" ht="15.3" hidden="false" customHeight="false" outlineLevel="0" collapsed="false">
      <c r="A54" s="687" t="s">
        <v>306</v>
      </c>
    </row>
    <row r="55" customFormat="false" ht="15.3" hidden="false" customHeight="false" outlineLevel="0" collapsed="false">
      <c r="F55" s="68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7.8671875" defaultRowHeight="15.3" zeroHeight="false" outlineLevelRow="0" outlineLevelCol="0"/>
  <cols>
    <col collapsed="false" customWidth="true" hidden="false" outlineLevel="0" max="1" min="1" style="689" width="22.12"/>
    <col collapsed="false" customWidth="false" hidden="false" outlineLevel="0" max="2" min="2" style="689" width="7.87"/>
    <col collapsed="false" customWidth="true" hidden="false" outlineLevel="0" max="3" min="3" style="689" width="8.61"/>
    <col collapsed="false" customWidth="false" hidden="false" outlineLevel="0" max="4" min="4" style="689" width="7.87"/>
    <col collapsed="false" customWidth="true" hidden="false" outlineLevel="0" max="5" min="5" style="689" width="8.49"/>
    <col collapsed="false" customWidth="false" hidden="false" outlineLevel="0" max="6" min="6" style="689" width="7.87"/>
    <col collapsed="false" customWidth="true" hidden="false" outlineLevel="0" max="7" min="7" style="689" width="9.12"/>
    <col collapsed="false" customWidth="false" hidden="false" outlineLevel="0" max="9" min="8" style="689" width="7.87"/>
    <col collapsed="false" customWidth="true" hidden="false" outlineLevel="0" max="10" min="10" style="689" width="10.25"/>
    <col collapsed="false" customWidth="true" hidden="false" outlineLevel="0" max="11" min="11" style="689" width="9.61"/>
    <col collapsed="false" customWidth="true" hidden="false" outlineLevel="0" max="12" min="12" style="689" width="10.61"/>
    <col collapsed="false" customWidth="true" hidden="false" outlineLevel="0" max="13" min="13" style="689" width="8.49"/>
    <col collapsed="false" customWidth="true" hidden="false" outlineLevel="0" max="14" min="14" style="689" width="9.99"/>
    <col collapsed="false" customWidth="true" hidden="false" outlineLevel="0" max="15" min="15" style="689" width="9.74"/>
    <col collapsed="false" customWidth="true" hidden="false" outlineLevel="0" max="16" min="16" style="689" width="10.37"/>
    <col collapsed="false" customWidth="false" hidden="false" outlineLevel="0" max="257" min="17" style="689" width="7.87"/>
  </cols>
  <sheetData>
    <row r="1" customFormat="false" ht="24" hidden="false" customHeight="true" outlineLevel="0" collapsed="false">
      <c r="A1" s="690" t="s">
        <v>307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</row>
    <row r="2" customFormat="false" ht="15.85" hidden="false" customHeight="true" outlineLevel="0" collapsed="false">
      <c r="A2" s="691" t="s">
        <v>247</v>
      </c>
      <c r="B2" s="692" t="s">
        <v>37</v>
      </c>
      <c r="C2" s="692"/>
      <c r="D2" s="692"/>
      <c r="E2" s="692"/>
      <c r="F2" s="692"/>
      <c r="G2" s="692"/>
      <c r="H2" s="692"/>
      <c r="I2" s="692"/>
      <c r="J2" s="692" t="s">
        <v>38</v>
      </c>
      <c r="K2" s="692"/>
      <c r="L2" s="692"/>
      <c r="M2" s="692"/>
      <c r="N2" s="692"/>
      <c r="O2" s="692"/>
      <c r="P2" s="692"/>
      <c r="Q2" s="692"/>
    </row>
    <row r="3" s="697" customFormat="true" ht="24" hidden="false" customHeight="true" outlineLevel="0" collapsed="false">
      <c r="A3" s="691"/>
      <c r="B3" s="693" t="s">
        <v>39</v>
      </c>
      <c r="C3" s="693"/>
      <c r="D3" s="693"/>
      <c r="E3" s="694" t="s">
        <v>40</v>
      </c>
      <c r="F3" s="693" t="s">
        <v>41</v>
      </c>
      <c r="G3" s="693"/>
      <c r="H3" s="693"/>
      <c r="I3" s="695" t="s">
        <v>42</v>
      </c>
      <c r="J3" s="696" t="s">
        <v>202</v>
      </c>
      <c r="K3" s="696"/>
      <c r="L3" s="696"/>
      <c r="M3" s="694" t="s">
        <v>40</v>
      </c>
      <c r="N3" s="696" t="s">
        <v>203</v>
      </c>
      <c r="O3" s="696"/>
      <c r="P3" s="696"/>
      <c r="Q3" s="694" t="s">
        <v>42</v>
      </c>
    </row>
    <row r="4" s="700" customFormat="true" ht="16" hidden="false" customHeight="false" outlineLevel="0" collapsed="false">
      <c r="A4" s="691"/>
      <c r="B4" s="698" t="s">
        <v>8</v>
      </c>
      <c r="C4" s="699" t="s">
        <v>9</v>
      </c>
      <c r="D4" s="699" t="s">
        <v>10</v>
      </c>
      <c r="E4" s="694"/>
      <c r="F4" s="698" t="s">
        <v>8</v>
      </c>
      <c r="G4" s="699" t="s">
        <v>9</v>
      </c>
      <c r="H4" s="699" t="s">
        <v>10</v>
      </c>
      <c r="I4" s="695"/>
      <c r="J4" s="698" t="s">
        <v>8</v>
      </c>
      <c r="K4" s="699" t="s">
        <v>9</v>
      </c>
      <c r="L4" s="699" t="s">
        <v>10</v>
      </c>
      <c r="M4" s="694"/>
      <c r="N4" s="698" t="s">
        <v>8</v>
      </c>
      <c r="O4" s="699" t="s">
        <v>9</v>
      </c>
      <c r="P4" s="699" t="s">
        <v>10</v>
      </c>
      <c r="Q4" s="694"/>
    </row>
    <row r="5" s="706" customFormat="true" ht="18" hidden="false" customHeight="true" outlineLevel="0" collapsed="false">
      <c r="A5" s="701" t="s">
        <v>45</v>
      </c>
      <c r="B5" s="702" t="n">
        <f aca="false">SUM(B6:B19)</f>
        <v>210194</v>
      </c>
      <c r="C5" s="703" t="n">
        <f aca="false">SUM(C6:C19)</f>
        <v>186143</v>
      </c>
      <c r="D5" s="704" t="n">
        <f aca="false">C5+B5</f>
        <v>396337</v>
      </c>
      <c r="E5" s="705" t="n">
        <f aca="false">D5/$D$5</f>
        <v>1</v>
      </c>
      <c r="F5" s="702" t="n">
        <f aca="false">SUM(F6:F19)</f>
        <v>206939</v>
      </c>
      <c r="G5" s="703" t="n">
        <f aca="false">SUM(G6:G19)</f>
        <v>181509</v>
      </c>
      <c r="H5" s="704" t="n">
        <f aca="false">G5+F5</f>
        <v>388448</v>
      </c>
      <c r="I5" s="705" t="n">
        <f aca="false">(D5/H5-1)</f>
        <v>0.0203090246313535</v>
      </c>
      <c r="J5" s="702" t="n">
        <f aca="false">SUM(J6:J19)</f>
        <v>2034040</v>
      </c>
      <c r="K5" s="703" t="n">
        <f aca="false">SUM(K6:K19)</f>
        <v>1894581</v>
      </c>
      <c r="L5" s="704" t="n">
        <f aca="false">K5+J5</f>
        <v>3928621</v>
      </c>
      <c r="M5" s="705" t="n">
        <f aca="false">L5/$L$5</f>
        <v>1</v>
      </c>
      <c r="N5" s="702" t="n">
        <f aca="false">SUM(N6:N19)</f>
        <v>1897440</v>
      </c>
      <c r="O5" s="703" t="n">
        <f aca="false">SUM(O6:O19)</f>
        <v>1765809</v>
      </c>
      <c r="P5" s="704" t="n">
        <f aca="false">O5+N5</f>
        <v>3663249</v>
      </c>
      <c r="Q5" s="705" t="n">
        <f aca="false">(L5/P5-1)</f>
        <v>0.0724417040719865</v>
      </c>
    </row>
    <row r="6" s="711" customFormat="true" ht="19.1" hidden="false" customHeight="true" outlineLevel="0" collapsed="false">
      <c r="A6" s="707" t="s">
        <v>248</v>
      </c>
      <c r="B6" s="708" t="n">
        <v>136372</v>
      </c>
      <c r="C6" s="709" t="n">
        <v>124985</v>
      </c>
      <c r="D6" s="709" t="n">
        <f aca="false">C6+B6</f>
        <v>261357</v>
      </c>
      <c r="E6" s="710" t="n">
        <f aca="false">D6/$D$5</f>
        <v>0.659431241594905</v>
      </c>
      <c r="F6" s="708" t="n">
        <v>133379</v>
      </c>
      <c r="G6" s="709" t="n">
        <v>118131</v>
      </c>
      <c r="H6" s="709" t="n">
        <f aca="false">G6+F6</f>
        <v>251510</v>
      </c>
      <c r="I6" s="710" t="n">
        <f aca="false">(D6/H6-1)</f>
        <v>0.0391515247902667</v>
      </c>
      <c r="J6" s="708" t="n">
        <v>1264214</v>
      </c>
      <c r="K6" s="709" t="n">
        <v>1219629</v>
      </c>
      <c r="L6" s="709" t="n">
        <f aca="false">K6+J6</f>
        <v>2483843</v>
      </c>
      <c r="M6" s="710" t="n">
        <f aca="false">L6/$L$5</f>
        <v>0.632242967697826</v>
      </c>
      <c r="N6" s="709" t="n">
        <v>1187104</v>
      </c>
      <c r="O6" s="709" t="n">
        <v>1136428</v>
      </c>
      <c r="P6" s="709" t="n">
        <f aca="false">O6+N6</f>
        <v>2323532</v>
      </c>
      <c r="Q6" s="710" t="n">
        <f aca="false">(L6/P6-1)</f>
        <v>0.0689945307402695</v>
      </c>
    </row>
    <row r="7" s="711" customFormat="true" ht="19.1" hidden="false" customHeight="true" outlineLevel="0" collapsed="false">
      <c r="A7" s="707" t="s">
        <v>250</v>
      </c>
      <c r="B7" s="708" t="n">
        <v>23279</v>
      </c>
      <c r="C7" s="709" t="n">
        <v>17660</v>
      </c>
      <c r="D7" s="709" t="n">
        <f aca="false">C7+B7</f>
        <v>40939</v>
      </c>
      <c r="E7" s="710" t="n">
        <f aca="false">D7/$D$5</f>
        <v>0.103293409396549</v>
      </c>
      <c r="F7" s="708" t="n">
        <v>22195</v>
      </c>
      <c r="G7" s="709" t="n">
        <v>17794</v>
      </c>
      <c r="H7" s="709" t="n">
        <f aca="false">G7+F7</f>
        <v>39989</v>
      </c>
      <c r="I7" s="710" t="n">
        <f aca="false">(D7/H7-1)</f>
        <v>0.0237565330465879</v>
      </c>
      <c r="J7" s="708" t="n">
        <v>237313</v>
      </c>
      <c r="K7" s="709" t="n">
        <v>203399</v>
      </c>
      <c r="L7" s="709" t="n">
        <f aca="false">K7+J7</f>
        <v>440712</v>
      </c>
      <c r="M7" s="710" t="n">
        <f aca="false">L7/$L$5</f>
        <v>0.11217982085826</v>
      </c>
      <c r="N7" s="709" t="n">
        <v>221545</v>
      </c>
      <c r="O7" s="709" t="n">
        <v>197553</v>
      </c>
      <c r="P7" s="709" t="n">
        <f aca="false">O7+N7</f>
        <v>419098</v>
      </c>
      <c r="Q7" s="710" t="n">
        <f aca="false">(L7/P7-1)</f>
        <v>0.0515726631957203</v>
      </c>
    </row>
    <row r="8" s="711" customFormat="true" ht="19.1" hidden="false" customHeight="true" outlineLevel="0" collapsed="false">
      <c r="A8" s="707" t="s">
        <v>249</v>
      </c>
      <c r="B8" s="708" t="n">
        <v>18542</v>
      </c>
      <c r="C8" s="709" t="n">
        <v>15802</v>
      </c>
      <c r="D8" s="709" t="n">
        <f aca="false">C8+B8</f>
        <v>34344</v>
      </c>
      <c r="E8" s="710" t="n">
        <f aca="false">D8/$D$5</f>
        <v>0.0866535296982114</v>
      </c>
      <c r="F8" s="708" t="n">
        <v>21519</v>
      </c>
      <c r="G8" s="709" t="n">
        <v>18864</v>
      </c>
      <c r="H8" s="709" t="n">
        <f aca="false">G8+F8</f>
        <v>40383</v>
      </c>
      <c r="I8" s="710" t="n">
        <f aca="false">(D8/H8-1)</f>
        <v>-0.149543124582126</v>
      </c>
      <c r="J8" s="708" t="n">
        <v>214575</v>
      </c>
      <c r="K8" s="709" t="n">
        <v>182277</v>
      </c>
      <c r="L8" s="709" t="n">
        <f aca="false">K8+J8</f>
        <v>396852</v>
      </c>
      <c r="M8" s="710" t="n">
        <f aca="false">L8/$L$5</f>
        <v>0.10101559809409</v>
      </c>
      <c r="N8" s="709" t="n">
        <v>211156</v>
      </c>
      <c r="O8" s="709" t="n">
        <v>185689</v>
      </c>
      <c r="P8" s="709" t="n">
        <f aca="false">O8+N8</f>
        <v>396845</v>
      </c>
      <c r="Q8" s="710" t="n">
        <f aca="false">(L8/P8-1)</f>
        <v>1.76391286270672E-005</v>
      </c>
    </row>
    <row r="9" s="711" customFormat="true" ht="19.1" hidden="false" customHeight="true" outlineLevel="0" collapsed="false">
      <c r="A9" s="707" t="s">
        <v>252</v>
      </c>
      <c r="B9" s="708" t="n">
        <v>11161</v>
      </c>
      <c r="C9" s="709" t="n">
        <v>10659</v>
      </c>
      <c r="D9" s="709" t="n">
        <f aca="false">C9+B9</f>
        <v>21820</v>
      </c>
      <c r="E9" s="710" t="n">
        <f aca="false">D9/$D$5</f>
        <v>0.0550541584560614</v>
      </c>
      <c r="F9" s="708" t="n">
        <v>8952</v>
      </c>
      <c r="G9" s="709" t="n">
        <v>8393</v>
      </c>
      <c r="H9" s="709" t="n">
        <f aca="false">G9+F9</f>
        <v>17345</v>
      </c>
      <c r="I9" s="710" t="n">
        <f aca="false">(D9/H9-1)</f>
        <v>0.257999423464975</v>
      </c>
      <c r="J9" s="708" t="n">
        <v>97355</v>
      </c>
      <c r="K9" s="709" t="n">
        <v>97082</v>
      </c>
      <c r="L9" s="709" t="n">
        <f aca="false">K9+J9</f>
        <v>194437</v>
      </c>
      <c r="M9" s="710" t="n">
        <f aca="false">L9/$L$5</f>
        <v>0.0494924300409737</v>
      </c>
      <c r="N9" s="709" t="n">
        <v>76792</v>
      </c>
      <c r="O9" s="709" t="n">
        <v>76186</v>
      </c>
      <c r="P9" s="709" t="n">
        <f aca="false">O9+N9</f>
        <v>152978</v>
      </c>
      <c r="Q9" s="710" t="n">
        <f aca="false">(L9/P9-1)</f>
        <v>0.271012825373583</v>
      </c>
    </row>
    <row r="10" s="711" customFormat="true" ht="19.1" hidden="false" customHeight="true" outlineLevel="0" collapsed="false">
      <c r="A10" s="707" t="s">
        <v>253</v>
      </c>
      <c r="B10" s="708" t="n">
        <v>7079</v>
      </c>
      <c r="C10" s="709" t="n">
        <v>6397</v>
      </c>
      <c r="D10" s="709" t="n">
        <f aca="false">C10+B10</f>
        <v>13476</v>
      </c>
      <c r="E10" s="710" t="n">
        <f aca="false">D10/$D$5</f>
        <v>0.0340013675230927</v>
      </c>
      <c r="F10" s="708" t="n">
        <v>7592</v>
      </c>
      <c r="G10" s="709" t="n">
        <v>6848</v>
      </c>
      <c r="H10" s="709" t="n">
        <f aca="false">G10+F10</f>
        <v>14440</v>
      </c>
      <c r="I10" s="710" t="n">
        <f aca="false">(D10/H10-1)</f>
        <v>-0.0667590027700831</v>
      </c>
      <c r="J10" s="708" t="n">
        <v>87105</v>
      </c>
      <c r="K10" s="709" t="n">
        <v>83160</v>
      </c>
      <c r="L10" s="709" t="n">
        <f aca="false">K10+J10</f>
        <v>170265</v>
      </c>
      <c r="M10" s="710" t="n">
        <f aca="false">L10/$L$5</f>
        <v>0.0433396349507881</v>
      </c>
      <c r="N10" s="709" t="n">
        <v>82163</v>
      </c>
      <c r="O10" s="709" t="n">
        <v>73513</v>
      </c>
      <c r="P10" s="709" t="n">
        <f aca="false">O10+N10</f>
        <v>155676</v>
      </c>
      <c r="Q10" s="710" t="n">
        <f aca="false">(L10/P10-1)</f>
        <v>0.0937138672627766</v>
      </c>
    </row>
    <row r="11" s="711" customFormat="true" ht="19.1" hidden="false" customHeight="true" outlineLevel="0" collapsed="false">
      <c r="A11" s="707" t="s">
        <v>256</v>
      </c>
      <c r="B11" s="708" t="n">
        <v>4406</v>
      </c>
      <c r="C11" s="709" t="n">
        <v>3475</v>
      </c>
      <c r="D11" s="709" t="n">
        <f aca="false">C11+B11</f>
        <v>7881</v>
      </c>
      <c r="E11" s="710" t="n">
        <f aca="false">D11/$D$5</f>
        <v>0.0198845931618799</v>
      </c>
      <c r="F11" s="708" t="n">
        <v>4801</v>
      </c>
      <c r="G11" s="709" t="n">
        <v>3894</v>
      </c>
      <c r="H11" s="709" t="n">
        <f aca="false">G11+F11</f>
        <v>8695</v>
      </c>
      <c r="I11" s="710" t="n">
        <f aca="false">(D11/H11-1)</f>
        <v>-0.0936170212765958</v>
      </c>
      <c r="J11" s="708" t="n">
        <v>45749</v>
      </c>
      <c r="K11" s="709" t="n">
        <v>37857</v>
      </c>
      <c r="L11" s="709" t="n">
        <f aca="false">K11+J11</f>
        <v>83606</v>
      </c>
      <c r="M11" s="710" t="n">
        <f aca="false">L11/$L$5</f>
        <v>0.0212812587419351</v>
      </c>
      <c r="N11" s="709" t="n">
        <v>43877</v>
      </c>
      <c r="O11" s="709" t="n">
        <v>35516</v>
      </c>
      <c r="P11" s="709" t="n">
        <f aca="false">O11+N11</f>
        <v>79393</v>
      </c>
      <c r="Q11" s="710" t="n">
        <f aca="false">(L11/P11-1)</f>
        <v>0.0530651316866726</v>
      </c>
    </row>
    <row r="12" s="711" customFormat="true" ht="19.1" hidden="false" customHeight="true" outlineLevel="0" collapsed="false">
      <c r="A12" s="707" t="s">
        <v>255</v>
      </c>
      <c r="B12" s="708" t="n">
        <v>3327</v>
      </c>
      <c r="C12" s="709" t="n">
        <v>2604</v>
      </c>
      <c r="D12" s="709" t="n">
        <f aca="false">C12+B12</f>
        <v>5931</v>
      </c>
      <c r="E12" s="710" t="n">
        <f aca="false">D12/$D$5</f>
        <v>0.0149645377544867</v>
      </c>
      <c r="F12" s="708" t="n">
        <v>3382</v>
      </c>
      <c r="G12" s="709" t="n">
        <v>3311</v>
      </c>
      <c r="H12" s="709" t="n">
        <f aca="false">G12+F12</f>
        <v>6693</v>
      </c>
      <c r="I12" s="710" t="n">
        <f aca="false">(D12/H12-1)</f>
        <v>-0.113850291349171</v>
      </c>
      <c r="J12" s="708" t="n">
        <v>30109</v>
      </c>
      <c r="K12" s="709" t="n">
        <v>25452</v>
      </c>
      <c r="L12" s="709" t="n">
        <f aca="false">K12+J12</f>
        <v>55561</v>
      </c>
      <c r="M12" s="710" t="n">
        <f aca="false">L12/$L$5</f>
        <v>0.0141426215458299</v>
      </c>
      <c r="N12" s="709" t="n">
        <v>28121</v>
      </c>
      <c r="O12" s="709" t="n">
        <v>24087</v>
      </c>
      <c r="P12" s="709" t="n">
        <f aca="false">O12+N12</f>
        <v>52208</v>
      </c>
      <c r="Q12" s="710" t="n">
        <f aca="false">(L12/P12-1)</f>
        <v>0.0642238737358258</v>
      </c>
    </row>
    <row r="13" s="711" customFormat="true" ht="19.1" hidden="false" customHeight="true" outlineLevel="0" collapsed="false">
      <c r="A13" s="707" t="s">
        <v>254</v>
      </c>
      <c r="B13" s="708" t="n">
        <v>2084</v>
      </c>
      <c r="C13" s="709" t="n">
        <v>1752</v>
      </c>
      <c r="D13" s="709" t="n">
        <f aca="false">C13+B13</f>
        <v>3836</v>
      </c>
      <c r="E13" s="710" t="n">
        <f aca="false">D13/$D$5</f>
        <v>0.00967863207321043</v>
      </c>
      <c r="F13" s="708" t="n">
        <v>1347</v>
      </c>
      <c r="G13" s="709" t="n">
        <v>1288</v>
      </c>
      <c r="H13" s="709" t="n">
        <f aca="false">G13+F13</f>
        <v>2635</v>
      </c>
      <c r="I13" s="710" t="n">
        <f aca="false">(D13/H13-1)</f>
        <v>0.455787476280835</v>
      </c>
      <c r="J13" s="708" t="n">
        <v>19708</v>
      </c>
      <c r="K13" s="709" t="n">
        <v>17836</v>
      </c>
      <c r="L13" s="709" t="n">
        <f aca="false">K13+J13</f>
        <v>37544</v>
      </c>
      <c r="M13" s="710" t="n">
        <f aca="false">L13/$L$5</f>
        <v>0.00955653395937149</v>
      </c>
      <c r="N13" s="709" t="n">
        <v>13289</v>
      </c>
      <c r="O13" s="709" t="n">
        <v>12239</v>
      </c>
      <c r="P13" s="709" t="n">
        <f aca="false">O13+N13</f>
        <v>25528</v>
      </c>
      <c r="Q13" s="710" t="n">
        <f aca="false">(L13/P13-1)</f>
        <v>0.470698840488875</v>
      </c>
    </row>
    <row r="14" s="711" customFormat="true" ht="19.1" hidden="false" customHeight="true" outlineLevel="0" collapsed="false">
      <c r="A14" s="707" t="s">
        <v>257</v>
      </c>
      <c r="B14" s="708" t="n">
        <v>1094</v>
      </c>
      <c r="C14" s="709" t="n">
        <v>947</v>
      </c>
      <c r="D14" s="709" t="n">
        <f aca="false">C14+B14</f>
        <v>2041</v>
      </c>
      <c r="E14" s="710" t="n">
        <f aca="false">D14/$D$5</f>
        <v>0.00514965799307155</v>
      </c>
      <c r="F14" s="708" t="n">
        <v>872</v>
      </c>
      <c r="G14" s="709" t="n">
        <v>950</v>
      </c>
      <c r="H14" s="709" t="n">
        <f aca="false">G14+F14</f>
        <v>1822</v>
      </c>
      <c r="I14" s="710" t="n">
        <f aca="false">(D14/H14-1)</f>
        <v>0.12019758507135</v>
      </c>
      <c r="J14" s="708" t="n">
        <v>8361</v>
      </c>
      <c r="K14" s="709" t="n">
        <v>7038</v>
      </c>
      <c r="L14" s="709" t="n">
        <f aca="false">K14+J14</f>
        <v>15399</v>
      </c>
      <c r="M14" s="710" t="n">
        <f aca="false">L14/$L$5</f>
        <v>0.00391969599510872</v>
      </c>
      <c r="N14" s="709" t="n">
        <v>6065</v>
      </c>
      <c r="O14" s="709" t="n">
        <v>4916</v>
      </c>
      <c r="P14" s="709" t="n">
        <f aca="false">O14+N14</f>
        <v>10981</v>
      </c>
      <c r="Q14" s="710" t="n">
        <f aca="false">(L14/P14-1)</f>
        <v>0.402331299517348</v>
      </c>
    </row>
    <row r="15" s="711" customFormat="true" ht="19.1" hidden="false" customHeight="true" outlineLevel="0" collapsed="false">
      <c r="A15" s="707" t="s">
        <v>262</v>
      </c>
      <c r="B15" s="708" t="n">
        <v>762</v>
      </c>
      <c r="C15" s="709" t="n">
        <v>446</v>
      </c>
      <c r="D15" s="709" t="n">
        <f aca="false">C15+B15</f>
        <v>1208</v>
      </c>
      <c r="E15" s="710" t="n">
        <f aca="false">D15/$D$5</f>
        <v>0.00304791124724666</v>
      </c>
      <c r="F15" s="708" t="n">
        <v>925</v>
      </c>
      <c r="G15" s="709" t="n">
        <v>499</v>
      </c>
      <c r="H15" s="709" t="n">
        <f aca="false">G15+F15</f>
        <v>1424</v>
      </c>
      <c r="I15" s="710" t="n">
        <f aca="false">(D15/H15-1)</f>
        <v>-0.151685393258427</v>
      </c>
      <c r="J15" s="708" t="n">
        <v>9068</v>
      </c>
      <c r="K15" s="709" t="n">
        <v>5260</v>
      </c>
      <c r="L15" s="709" t="n">
        <f aca="false">K15+J15</f>
        <v>14328</v>
      </c>
      <c r="M15" s="710" t="n">
        <f aca="false">L15/$L$5</f>
        <v>0.00364708125319291</v>
      </c>
      <c r="N15" s="709" t="n">
        <v>9252</v>
      </c>
      <c r="O15" s="709" t="n">
        <v>5197</v>
      </c>
      <c r="P15" s="709" t="n">
        <f aca="false">O15+N15</f>
        <v>14449</v>
      </c>
      <c r="Q15" s="710" t="n">
        <f aca="false">(L15/P15-1)</f>
        <v>-0.00837428195722889</v>
      </c>
    </row>
    <row r="16" s="711" customFormat="true" ht="19.1" hidden="false" customHeight="true" outlineLevel="0" collapsed="false">
      <c r="A16" s="707" t="s">
        <v>261</v>
      </c>
      <c r="B16" s="708" t="n">
        <v>657</v>
      </c>
      <c r="C16" s="709" t="n">
        <v>438</v>
      </c>
      <c r="D16" s="709" t="n">
        <f aca="false">C16+B16</f>
        <v>1095</v>
      </c>
      <c r="E16" s="710" t="n">
        <f aca="false">D16/$D$5</f>
        <v>0.00276280034415157</v>
      </c>
      <c r="F16" s="708" t="n">
        <v>715</v>
      </c>
      <c r="G16" s="709" t="n">
        <v>582</v>
      </c>
      <c r="H16" s="709" t="n">
        <f aca="false">G16+F16</f>
        <v>1297</v>
      </c>
      <c r="I16" s="710" t="n">
        <f aca="false">(D16/H16-1)</f>
        <v>-0.155744024672321</v>
      </c>
      <c r="J16" s="708" t="n">
        <v>6776</v>
      </c>
      <c r="K16" s="709" t="n">
        <v>4686</v>
      </c>
      <c r="L16" s="709" t="n">
        <f aca="false">K16+J16</f>
        <v>11462</v>
      </c>
      <c r="M16" s="710" t="n">
        <f aca="false">L16/$L$5</f>
        <v>0.00291756318565726</v>
      </c>
      <c r="N16" s="709" t="n">
        <v>6948</v>
      </c>
      <c r="O16" s="709" t="n">
        <v>4778</v>
      </c>
      <c r="P16" s="709" t="n">
        <f aca="false">O16+N16</f>
        <v>11726</v>
      </c>
      <c r="Q16" s="710" t="n">
        <f aca="false">(L16/P16-1)</f>
        <v>-0.0225140712945591</v>
      </c>
    </row>
    <row r="17" s="711" customFormat="true" ht="19.1" hidden="false" customHeight="true" outlineLevel="0" collapsed="false">
      <c r="A17" s="707" t="s">
        <v>258</v>
      </c>
      <c r="B17" s="708" t="n">
        <v>435</v>
      </c>
      <c r="C17" s="709" t="n">
        <v>275</v>
      </c>
      <c r="D17" s="709" t="n">
        <f aca="false">C17+B17</f>
        <v>710</v>
      </c>
      <c r="E17" s="710" t="n">
        <f aca="false">D17/$D$5</f>
        <v>0.00179140478935855</v>
      </c>
      <c r="F17" s="708" t="n">
        <v>416</v>
      </c>
      <c r="G17" s="709" t="n">
        <v>373</v>
      </c>
      <c r="H17" s="709" t="n">
        <f aca="false">G17+F17</f>
        <v>789</v>
      </c>
      <c r="I17" s="710" t="n">
        <f aca="false">(D17/H17-1)</f>
        <v>-0.100126742712294</v>
      </c>
      <c r="J17" s="708" t="n">
        <v>4065</v>
      </c>
      <c r="K17" s="709" t="n">
        <v>3159</v>
      </c>
      <c r="L17" s="709" t="n">
        <f aca="false">K17+J17</f>
        <v>7224</v>
      </c>
      <c r="M17" s="710" t="n">
        <f aca="false">L17/$L$5</f>
        <v>0.00183881316115757</v>
      </c>
      <c r="N17" s="709" t="n">
        <v>3951</v>
      </c>
      <c r="O17" s="709" t="n">
        <v>3331</v>
      </c>
      <c r="P17" s="709" t="n">
        <f aca="false">O17+N17</f>
        <v>7282</v>
      </c>
      <c r="Q17" s="710" t="n">
        <f aca="false">(L17/P17-1)</f>
        <v>-0.00796484482285087</v>
      </c>
    </row>
    <row r="18" s="711" customFormat="true" ht="19.1" hidden="false" customHeight="true" outlineLevel="0" collapsed="false">
      <c r="A18" s="707" t="s">
        <v>259</v>
      </c>
      <c r="B18" s="708" t="n">
        <v>308</v>
      </c>
      <c r="C18" s="709" t="n">
        <v>167</v>
      </c>
      <c r="D18" s="709" t="n">
        <f aca="false">C18+B18</f>
        <v>475</v>
      </c>
      <c r="E18" s="710" t="n">
        <f aca="false">D18/$D$5</f>
        <v>0.00119847503513424</v>
      </c>
      <c r="F18" s="708" t="n">
        <v>224</v>
      </c>
      <c r="G18" s="709" t="n">
        <v>178</v>
      </c>
      <c r="H18" s="709" t="n">
        <f aca="false">G18+F18</f>
        <v>402</v>
      </c>
      <c r="I18" s="710" t="n">
        <f aca="false">(D18/H18-1)</f>
        <v>0.181592039800995</v>
      </c>
      <c r="J18" s="708" t="n">
        <v>2486</v>
      </c>
      <c r="K18" s="709" t="n">
        <v>1995</v>
      </c>
      <c r="L18" s="709" t="n">
        <f aca="false">K18+J18</f>
        <v>4481</v>
      </c>
      <c r="M18" s="710" t="n">
        <f aca="false">L18/$L$5</f>
        <v>0.00114060378947218</v>
      </c>
      <c r="N18" s="709" t="n">
        <v>2254</v>
      </c>
      <c r="O18" s="709" t="n">
        <v>1907</v>
      </c>
      <c r="P18" s="709" t="n">
        <f aca="false">O18+N18</f>
        <v>4161</v>
      </c>
      <c r="Q18" s="710" t="n">
        <f aca="false">(L18/P18-1)</f>
        <v>0.0769045902427301</v>
      </c>
    </row>
    <row r="19" s="711" customFormat="true" ht="19.1" hidden="false" customHeight="true" outlineLevel="0" collapsed="false">
      <c r="A19" s="712" t="s">
        <v>215</v>
      </c>
      <c r="B19" s="713" t="n">
        <v>688</v>
      </c>
      <c r="C19" s="714" t="n">
        <v>536</v>
      </c>
      <c r="D19" s="714" t="n">
        <f aca="false">C19+B19</f>
        <v>1224</v>
      </c>
      <c r="E19" s="715" t="n">
        <f aca="false">D19/$D$5</f>
        <v>0.00308828093264066</v>
      </c>
      <c r="F19" s="713" t="n">
        <v>620</v>
      </c>
      <c r="G19" s="714" t="n">
        <v>404</v>
      </c>
      <c r="H19" s="714" t="n">
        <f aca="false">G19+F19</f>
        <v>1024</v>
      </c>
      <c r="I19" s="715" t="n">
        <f aca="false">(D19/H19-1)</f>
        <v>0.1953125</v>
      </c>
      <c r="J19" s="713" t="n">
        <v>7156</v>
      </c>
      <c r="K19" s="714" t="n">
        <v>5751</v>
      </c>
      <c r="L19" s="714" t="n">
        <f aca="false">K19+J19</f>
        <v>12907</v>
      </c>
      <c r="M19" s="715" t="n">
        <f aca="false">L19/$L$5</f>
        <v>0.00328537672633731</v>
      </c>
      <c r="N19" s="713" t="n">
        <v>4923</v>
      </c>
      <c r="O19" s="714" t="n">
        <v>4469</v>
      </c>
      <c r="P19" s="714" t="n">
        <f aca="false">O19+N19</f>
        <v>9392</v>
      </c>
      <c r="Q19" s="715" t="n">
        <f aca="false">(L19/P19-1)</f>
        <v>0.37425468483816</v>
      </c>
    </row>
    <row r="20" customFormat="false" ht="15.3" hidden="false" customHeight="false" outlineLevel="0" collapsed="false">
      <c r="A20" s="123" t="s">
        <v>288</v>
      </c>
    </row>
    <row r="21" customFormat="false" ht="15.3" hidden="false" customHeight="false" outlineLevel="0" collapsed="false">
      <c r="A21" s="716" t="s">
        <v>289</v>
      </c>
      <c r="B21" s="717"/>
      <c r="C21" s="717"/>
      <c r="D21" s="717"/>
      <c r="E21" s="71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7.37109375" defaultRowHeight="15.3" zeroHeight="false" outlineLevelRow="0" outlineLevelCol="0"/>
  <cols>
    <col collapsed="false" customWidth="true" hidden="false" outlineLevel="0" max="1" min="1" style="718" width="19.61"/>
    <col collapsed="false" customWidth="false" hidden="false" outlineLevel="0" max="8" min="2" style="718" width="7.37"/>
    <col collapsed="false" customWidth="true" hidden="false" outlineLevel="0" max="9" min="9" style="718" width="8.61"/>
    <col collapsed="false" customWidth="false" hidden="false" outlineLevel="0" max="257" min="10" style="718" width="7.37"/>
  </cols>
  <sheetData>
    <row r="1" customFormat="false" ht="24" hidden="false" customHeight="true" outlineLevel="0" collapsed="false">
      <c r="A1" s="719" t="s">
        <v>308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</row>
    <row r="2" customFormat="false" ht="15.85" hidden="false" customHeight="true" outlineLevel="0" collapsed="false">
      <c r="A2" s="720" t="s">
        <v>247</v>
      </c>
      <c r="B2" s="721" t="s">
        <v>37</v>
      </c>
      <c r="C2" s="721"/>
      <c r="D2" s="721"/>
      <c r="E2" s="721"/>
      <c r="F2" s="721"/>
      <c r="G2" s="721"/>
      <c r="H2" s="721"/>
      <c r="I2" s="721"/>
      <c r="J2" s="721" t="s">
        <v>38</v>
      </c>
      <c r="K2" s="721"/>
      <c r="L2" s="721"/>
      <c r="M2" s="721"/>
      <c r="N2" s="721"/>
      <c r="O2" s="721"/>
      <c r="P2" s="721"/>
      <c r="Q2" s="721"/>
    </row>
    <row r="3" s="726" customFormat="true" ht="26.2" hidden="false" customHeight="true" outlineLevel="0" collapsed="false">
      <c r="A3" s="720"/>
      <c r="B3" s="722" t="s">
        <v>39</v>
      </c>
      <c r="C3" s="722"/>
      <c r="D3" s="722"/>
      <c r="E3" s="723" t="s">
        <v>40</v>
      </c>
      <c r="F3" s="722" t="s">
        <v>41</v>
      </c>
      <c r="G3" s="722"/>
      <c r="H3" s="722"/>
      <c r="I3" s="724" t="s">
        <v>42</v>
      </c>
      <c r="J3" s="725" t="s">
        <v>43</v>
      </c>
      <c r="K3" s="725"/>
      <c r="L3" s="725"/>
      <c r="M3" s="723" t="s">
        <v>40</v>
      </c>
      <c r="N3" s="725" t="s">
        <v>44</v>
      </c>
      <c r="O3" s="725"/>
      <c r="P3" s="725"/>
      <c r="Q3" s="723" t="s">
        <v>42</v>
      </c>
    </row>
    <row r="4" s="726" customFormat="true" ht="26.95" hidden="false" customHeight="false" outlineLevel="0" collapsed="false">
      <c r="A4" s="720"/>
      <c r="B4" s="727" t="s">
        <v>11</v>
      </c>
      <c r="C4" s="728" t="s">
        <v>12</v>
      </c>
      <c r="D4" s="728" t="s">
        <v>10</v>
      </c>
      <c r="E4" s="723"/>
      <c r="F4" s="727" t="s">
        <v>11</v>
      </c>
      <c r="G4" s="728" t="s">
        <v>12</v>
      </c>
      <c r="H4" s="728" t="s">
        <v>10</v>
      </c>
      <c r="I4" s="724"/>
      <c r="J4" s="727" t="s">
        <v>11</v>
      </c>
      <c r="K4" s="728" t="s">
        <v>12</v>
      </c>
      <c r="L4" s="728" t="s">
        <v>10</v>
      </c>
      <c r="M4" s="723"/>
      <c r="N4" s="727" t="s">
        <v>11</v>
      </c>
      <c r="O4" s="728" t="s">
        <v>12</v>
      </c>
      <c r="P4" s="728" t="s">
        <v>10</v>
      </c>
      <c r="Q4" s="723"/>
    </row>
    <row r="5" s="734" customFormat="true" ht="19.1" hidden="false" customHeight="true" outlineLevel="0" collapsed="false">
      <c r="A5" s="729" t="s">
        <v>45</v>
      </c>
      <c r="B5" s="730" t="n">
        <f aca="false">SUM(B6:B10)</f>
        <v>23076.188</v>
      </c>
      <c r="C5" s="731" t="n">
        <f aca="false">SUM(C6:C10)</f>
        <v>14316.444</v>
      </c>
      <c r="D5" s="732" t="n">
        <f aca="false">C5+B5</f>
        <v>37392.632</v>
      </c>
      <c r="E5" s="733" t="n">
        <f aca="false">D5/$D$5</f>
        <v>1</v>
      </c>
      <c r="F5" s="730" t="n">
        <f aca="false">SUM(F6:F10)</f>
        <v>24500.436</v>
      </c>
      <c r="G5" s="731" t="n">
        <f aca="false">SUM(G6:G10)</f>
        <v>15518.966</v>
      </c>
      <c r="H5" s="732" t="n">
        <f aca="false">G5+F5</f>
        <v>40019.402</v>
      </c>
      <c r="I5" s="733" t="n">
        <f aca="false">(D5/H5-1)</f>
        <v>-0.0656374125730312</v>
      </c>
      <c r="J5" s="730" t="n">
        <f aca="false">SUM(J6:J10)</f>
        <v>240932.634000001</v>
      </c>
      <c r="K5" s="731" t="n">
        <f aca="false">SUM(K6:K10)</f>
        <v>141732.235</v>
      </c>
      <c r="L5" s="732" t="n">
        <f aca="false">K5+J5</f>
        <v>382664.869</v>
      </c>
      <c r="M5" s="733" t="n">
        <f aca="false">L5/$L$5</f>
        <v>1</v>
      </c>
      <c r="N5" s="730" t="n">
        <f aca="false">SUM(N6:N10)</f>
        <v>239490.63</v>
      </c>
      <c r="O5" s="731" t="n">
        <f aca="false">SUM(O6:O10)</f>
        <v>139897.079</v>
      </c>
      <c r="P5" s="732" t="n">
        <f aca="false">O5+N5</f>
        <v>379387.709</v>
      </c>
      <c r="Q5" s="733" t="n">
        <f aca="false">(L5/P5-1)</f>
        <v>0.00863802364245903</v>
      </c>
    </row>
    <row r="6" s="734" customFormat="true" ht="19.1" hidden="false" customHeight="true" outlineLevel="0" collapsed="false">
      <c r="A6" s="735" t="s">
        <v>248</v>
      </c>
      <c r="B6" s="736" t="n">
        <v>18678.261</v>
      </c>
      <c r="C6" s="737" t="n">
        <v>11360.566</v>
      </c>
      <c r="D6" s="737" t="n">
        <f aca="false">C6+B6</f>
        <v>30038.827</v>
      </c>
      <c r="E6" s="738" t="n">
        <f aca="false">D6/$D$5</f>
        <v>0.803335453893698</v>
      </c>
      <c r="F6" s="736" t="n">
        <v>19257.266</v>
      </c>
      <c r="G6" s="737" t="n">
        <v>12049.84</v>
      </c>
      <c r="H6" s="737" t="n">
        <f aca="false">G6+F6</f>
        <v>31307.106</v>
      </c>
      <c r="I6" s="738" t="n">
        <f aca="false">(D6/H6-1)</f>
        <v>-0.0405108987077883</v>
      </c>
      <c r="J6" s="736" t="n">
        <v>199179.961</v>
      </c>
      <c r="K6" s="737" t="n">
        <v>114918.867</v>
      </c>
      <c r="L6" s="737" t="n">
        <f aca="false">K6+J6</f>
        <v>314098.828</v>
      </c>
      <c r="M6" s="738" t="n">
        <f aca="false">L6/$L$5</f>
        <v>0.820819608606402</v>
      </c>
      <c r="N6" s="737" t="n">
        <v>185749.404</v>
      </c>
      <c r="O6" s="737" t="n">
        <v>108495.197</v>
      </c>
      <c r="P6" s="737" t="n">
        <f aca="false">O6+N6</f>
        <v>294244.601</v>
      </c>
      <c r="Q6" s="738" t="n">
        <f aca="false">(L6/P6-1)</f>
        <v>0.067475246555162</v>
      </c>
    </row>
    <row r="7" s="734" customFormat="true" ht="19.1" hidden="false" customHeight="true" outlineLevel="0" collapsed="false">
      <c r="A7" s="735" t="s">
        <v>250</v>
      </c>
      <c r="B7" s="736" t="n">
        <v>4084.132</v>
      </c>
      <c r="C7" s="737" t="n">
        <v>1425.615</v>
      </c>
      <c r="D7" s="737" t="n">
        <f aca="false">C7+B7</f>
        <v>5509.747</v>
      </c>
      <c r="E7" s="738" t="n">
        <f aca="false">D7/$D$5</f>
        <v>0.14734846693862</v>
      </c>
      <c r="F7" s="736" t="n">
        <v>4816.487</v>
      </c>
      <c r="G7" s="737" t="n">
        <v>2076.192</v>
      </c>
      <c r="H7" s="737" t="n">
        <f aca="false">G7+F7</f>
        <v>6892.679</v>
      </c>
      <c r="I7" s="738" t="n">
        <f aca="false">(D7/H7-1)</f>
        <v>-0.20063780715742</v>
      </c>
      <c r="J7" s="736" t="n">
        <v>37851.12</v>
      </c>
      <c r="K7" s="737" t="n">
        <v>13281.235</v>
      </c>
      <c r="L7" s="737" t="n">
        <f aca="false">K7+J7</f>
        <v>51132.355</v>
      </c>
      <c r="M7" s="738" t="n">
        <f aca="false">L7/$L$5</f>
        <v>0.133621764479247</v>
      </c>
      <c r="N7" s="737" t="n">
        <v>48653.138</v>
      </c>
      <c r="O7" s="737" t="n">
        <v>19075.114</v>
      </c>
      <c r="P7" s="737" t="n">
        <f aca="false">O7+N7</f>
        <v>67728.252</v>
      </c>
      <c r="Q7" s="738" t="n">
        <f aca="false">(L7/P7-1)</f>
        <v>-0.245036546934653</v>
      </c>
    </row>
    <row r="8" s="734" customFormat="true" ht="19.1" hidden="false" customHeight="true" outlineLevel="0" collapsed="false">
      <c r="A8" s="735" t="s">
        <v>249</v>
      </c>
      <c r="B8" s="736" t="n">
        <v>156.372</v>
      </c>
      <c r="C8" s="737" t="n">
        <v>976.268</v>
      </c>
      <c r="D8" s="737" t="n">
        <f aca="false">C8+B8</f>
        <v>1132.64</v>
      </c>
      <c r="E8" s="738" t="n">
        <f aca="false">D8/$D$5</f>
        <v>0.0302904593610848</v>
      </c>
      <c r="F8" s="736" t="n">
        <v>278.065</v>
      </c>
      <c r="G8" s="737" t="n">
        <v>930.03</v>
      </c>
      <c r="H8" s="737" t="n">
        <f aca="false">G8+F8</f>
        <v>1208.095</v>
      </c>
      <c r="I8" s="738" t="n">
        <f aca="false">(D8/H8-1)</f>
        <v>-0.0624578365112014</v>
      </c>
      <c r="J8" s="736" t="n">
        <v>2075.242</v>
      </c>
      <c r="K8" s="737" t="n">
        <v>9217.749</v>
      </c>
      <c r="L8" s="737" t="n">
        <f aca="false">K8+J8</f>
        <v>11292.991</v>
      </c>
      <c r="M8" s="738" t="n">
        <f aca="false">L8/$L$5</f>
        <v>0.0295114391595743</v>
      </c>
      <c r="N8" s="737" t="n">
        <v>3361.539</v>
      </c>
      <c r="O8" s="737" t="n">
        <v>8120.93</v>
      </c>
      <c r="P8" s="737" t="n">
        <f aca="false">O8+N8</f>
        <v>11482.469</v>
      </c>
      <c r="Q8" s="738" t="n">
        <f aca="false">(L8/P8-1)</f>
        <v>-0.0165015032916703</v>
      </c>
    </row>
    <row r="9" s="734" customFormat="true" ht="19.1" hidden="false" customHeight="true" outlineLevel="0" collapsed="false">
      <c r="A9" s="735" t="s">
        <v>253</v>
      </c>
      <c r="B9" s="736" t="n">
        <v>143.669</v>
      </c>
      <c r="C9" s="737" t="n">
        <v>518.949</v>
      </c>
      <c r="D9" s="737" t="n">
        <f aca="false">C9+B9</f>
        <v>662.618</v>
      </c>
      <c r="E9" s="738" t="n">
        <f aca="false">D9/$D$5</f>
        <v>0.0177205498666154</v>
      </c>
      <c r="F9" s="736" t="n">
        <v>148.618</v>
      </c>
      <c r="G9" s="737" t="n">
        <v>438.532</v>
      </c>
      <c r="H9" s="737" t="n">
        <f aca="false">G9+F9</f>
        <v>587.15</v>
      </c>
      <c r="I9" s="738" t="n">
        <f aca="false">(D9/H9-1)</f>
        <v>0.12853274291067</v>
      </c>
      <c r="J9" s="736" t="n">
        <v>1679.49</v>
      </c>
      <c r="K9" s="737" t="n">
        <v>4154.238</v>
      </c>
      <c r="L9" s="737" t="n">
        <f aca="false">K9+J9</f>
        <v>5833.728</v>
      </c>
      <c r="M9" s="738" t="n">
        <f aca="false">L9/$L$5</f>
        <v>0.0152450054149078</v>
      </c>
      <c r="N9" s="737" t="n">
        <v>1613.09</v>
      </c>
      <c r="O9" s="737" t="n">
        <v>4062.572</v>
      </c>
      <c r="P9" s="737" t="n">
        <f aca="false">O9+N9</f>
        <v>5675.662</v>
      </c>
      <c r="Q9" s="738" t="n">
        <f aca="false">(L9/P9-1)</f>
        <v>0.0278497909142581</v>
      </c>
    </row>
    <row r="10" s="734" customFormat="true" ht="19.1" hidden="false" customHeight="true" outlineLevel="0" collapsed="false">
      <c r="A10" s="739" t="s">
        <v>215</v>
      </c>
      <c r="B10" s="740" t="n">
        <v>13.754</v>
      </c>
      <c r="C10" s="741" t="n">
        <v>35.046</v>
      </c>
      <c r="D10" s="741" t="n">
        <f aca="false">C10+B10</f>
        <v>48.8</v>
      </c>
      <c r="E10" s="742" t="n">
        <f aca="false">D10/$D$5</f>
        <v>0.00130506993998176</v>
      </c>
      <c r="F10" s="740" t="n">
        <v>0</v>
      </c>
      <c r="G10" s="741" t="n">
        <v>24.372</v>
      </c>
      <c r="H10" s="741" t="n">
        <f aca="false">G10+F10</f>
        <v>24.372</v>
      </c>
      <c r="I10" s="742" t="n">
        <f aca="false">(D10/H10-1)</f>
        <v>1.00229771869358</v>
      </c>
      <c r="J10" s="740" t="n">
        <v>146.821</v>
      </c>
      <c r="K10" s="741" t="n">
        <v>160.146</v>
      </c>
      <c r="L10" s="741" t="n">
        <f aca="false">K10+J10</f>
        <v>306.967</v>
      </c>
      <c r="M10" s="742" t="n">
        <f aca="false">L10/$L$5</f>
        <v>0.000802182339868779</v>
      </c>
      <c r="N10" s="740" t="n">
        <v>113.459</v>
      </c>
      <c r="O10" s="741" t="n">
        <v>143.266</v>
      </c>
      <c r="P10" s="741" t="n">
        <f aca="false">O10+N10</f>
        <v>256.725</v>
      </c>
      <c r="Q10" s="742" t="n">
        <f aca="false">(L10/P10-1)</f>
        <v>0.195703573863083</v>
      </c>
    </row>
    <row r="11" customFormat="false" ht="15.3" hidden="false" customHeight="false" outlineLevel="0" collapsed="false">
      <c r="A11" s="123" t="s">
        <v>309</v>
      </c>
    </row>
    <row r="12" customFormat="false" ht="15.3" hidden="false" customHeight="false" outlineLevel="0" collapsed="false">
      <c r="A12" s="687" t="s">
        <v>30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A10" activeCellId="0" sqref="A10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0" width="10.12"/>
    <col collapsed="false" customWidth="true" hidden="false" outlineLevel="0" max="3" min="3" style="130" width="9.37"/>
    <col collapsed="false" customWidth="true" hidden="false" outlineLevel="0" max="4" min="4" style="130" width="9.86"/>
    <col collapsed="false" customWidth="true" hidden="false" outlineLevel="0" max="5" min="5" style="130" width="6.99"/>
    <col collapsed="false" customWidth="true" hidden="false" outlineLevel="0" max="6" min="6" style="130" width="9.86"/>
    <col collapsed="false" customWidth="true" hidden="false" outlineLevel="0" max="7" min="7" style="130" width="7.74"/>
    <col collapsed="false" customWidth="true" hidden="false" outlineLevel="0" max="8" min="8" style="130" width="9.86"/>
    <col collapsed="false" customWidth="true" hidden="false" outlineLevel="0" max="9" min="9" style="130" width="10.5"/>
    <col collapsed="false" customWidth="false" hidden="false" outlineLevel="0" max="257" min="10" style="130" width="7.99"/>
  </cols>
  <sheetData>
    <row r="1" customFormat="false" ht="30" hidden="false" customHeight="true" outlineLevel="0" collapsed="false">
      <c r="A1" s="131" t="s">
        <v>35</v>
      </c>
      <c r="B1" s="131"/>
      <c r="C1" s="131"/>
      <c r="D1" s="131"/>
      <c r="E1" s="131"/>
      <c r="F1" s="131"/>
      <c r="G1" s="131"/>
      <c r="H1" s="131"/>
      <c r="I1" s="131"/>
    </row>
    <row r="2" customFormat="false" ht="16" hidden="false" customHeight="true" outlineLevel="0" collapsed="false">
      <c r="A2" s="132" t="s">
        <v>36</v>
      </c>
      <c r="B2" s="133" t="s">
        <v>37</v>
      </c>
      <c r="C2" s="133"/>
      <c r="D2" s="133"/>
      <c r="E2" s="133"/>
      <c r="F2" s="134" t="s">
        <v>38</v>
      </c>
      <c r="G2" s="134"/>
      <c r="H2" s="134"/>
      <c r="I2" s="134"/>
    </row>
    <row r="3" s="138" customFormat="true" ht="26.95" hidden="false" customHeight="false" outlineLevel="0" collapsed="false">
      <c r="A3" s="132"/>
      <c r="B3" s="135" t="s">
        <v>39</v>
      </c>
      <c r="C3" s="136" t="s">
        <v>40</v>
      </c>
      <c r="D3" s="135" t="s">
        <v>41</v>
      </c>
      <c r="E3" s="136" t="s">
        <v>42</v>
      </c>
      <c r="F3" s="135" t="s">
        <v>43</v>
      </c>
      <c r="G3" s="136" t="s">
        <v>40</v>
      </c>
      <c r="H3" s="135" t="s">
        <v>44</v>
      </c>
      <c r="I3" s="137" t="s">
        <v>42</v>
      </c>
    </row>
    <row r="4" s="144" customFormat="true" ht="17.1" hidden="false" customHeight="true" outlineLevel="0" collapsed="false">
      <c r="A4" s="139" t="s">
        <v>45</v>
      </c>
      <c r="B4" s="140" t="n">
        <f aca="false">SUM(B5:B11)</f>
        <v>719497</v>
      </c>
      <c r="C4" s="141" t="n">
        <f aca="false">(B4/$B$4)</f>
        <v>1</v>
      </c>
      <c r="D4" s="140" t="n">
        <f aca="false">SUM(D5:D11)</f>
        <v>705565</v>
      </c>
      <c r="E4" s="142" t="n">
        <f aca="false">(B4/D4-1)*100</f>
        <v>1.97458774173889</v>
      </c>
      <c r="F4" s="140" t="n">
        <f aca="false">SUM(F5:F11)</f>
        <v>6662418</v>
      </c>
      <c r="G4" s="143" t="n">
        <f aca="false">(F4/$F$4)*100</f>
        <v>100</v>
      </c>
      <c r="H4" s="140" t="n">
        <f aca="false">SUM(H5:H11)</f>
        <v>6437167</v>
      </c>
      <c r="I4" s="142" t="n">
        <f aca="false">(F4/H4-1)*100</f>
        <v>3.49922566868313</v>
      </c>
    </row>
    <row r="5" s="144" customFormat="true" ht="17.1" hidden="false" customHeight="true" outlineLevel="0" collapsed="false">
      <c r="A5" s="145" t="s">
        <v>46</v>
      </c>
      <c r="B5" s="146" t="n">
        <v>12491</v>
      </c>
      <c r="C5" s="147" t="n">
        <f aca="false">B5/$B$4</f>
        <v>0.0173607395166345</v>
      </c>
      <c r="D5" s="146" t="n">
        <v>15797</v>
      </c>
      <c r="E5" s="148" t="n">
        <f aca="false">(B5/D5-1)*100</f>
        <v>-20.928024308413</v>
      </c>
      <c r="F5" s="146" t="n">
        <v>118185</v>
      </c>
      <c r="G5" s="147" t="n">
        <f aca="false">(F5/$F$4)</f>
        <v>0.0177390550998151</v>
      </c>
      <c r="H5" s="146" t="n">
        <v>139408</v>
      </c>
      <c r="I5" s="148" t="n">
        <f aca="false">(F5/H5-1)*100</f>
        <v>-15.2236600482038</v>
      </c>
    </row>
    <row r="6" s="144" customFormat="true" ht="17.1" hidden="false" customHeight="true" outlineLevel="0" collapsed="false">
      <c r="A6" s="145" t="s">
        <v>47</v>
      </c>
      <c r="B6" s="146" t="n">
        <v>105481</v>
      </c>
      <c r="C6" s="147" t="n">
        <f aca="false">B6/$B$4</f>
        <v>0.146603807938046</v>
      </c>
      <c r="D6" s="146" t="n">
        <v>130256</v>
      </c>
      <c r="E6" s="148" t="n">
        <f aca="false">(B6/D6-1)*100</f>
        <v>-19.0202370716128</v>
      </c>
      <c r="F6" s="146" t="n">
        <v>1191269</v>
      </c>
      <c r="G6" s="147" t="n">
        <f aca="false">(F6/$F$4)</f>
        <v>0.178804301981653</v>
      </c>
      <c r="H6" s="146" t="n">
        <v>1395793</v>
      </c>
      <c r="I6" s="148" t="n">
        <f aca="false">(F6/H6-1)*100</f>
        <v>-14.6528890745261</v>
      </c>
    </row>
    <row r="7" s="144" customFormat="true" ht="17.1" hidden="false" customHeight="true" outlineLevel="0" collapsed="false">
      <c r="A7" s="145" t="s">
        <v>48</v>
      </c>
      <c r="B7" s="146" t="n">
        <v>69428</v>
      </c>
      <c r="C7" s="147" t="n">
        <f aca="false">B7/$B$4</f>
        <v>0.096495190389953</v>
      </c>
      <c r="D7" s="146" t="n">
        <v>59447</v>
      </c>
      <c r="E7" s="149" t="n">
        <f aca="false">(B7/D7-1)*100</f>
        <v>16.7897454875772</v>
      </c>
      <c r="F7" s="146" t="n">
        <v>612430</v>
      </c>
      <c r="G7" s="147" t="n">
        <f aca="false">(F7/$F$4)</f>
        <v>0.0919230825805286</v>
      </c>
      <c r="H7" s="146" t="n">
        <v>470948</v>
      </c>
      <c r="I7" s="148" t="n">
        <f aca="false">(F7/H7-1)*100</f>
        <v>30.0419579231677</v>
      </c>
    </row>
    <row r="8" s="144" customFormat="true" ht="17.1" hidden="false" customHeight="true" outlineLevel="0" collapsed="false">
      <c r="A8" s="145" t="s">
        <v>49</v>
      </c>
      <c r="B8" s="146" t="n">
        <v>299223</v>
      </c>
      <c r="C8" s="147" t="n">
        <f aca="false">B8/$B$4</f>
        <v>0.415878037017528</v>
      </c>
      <c r="D8" s="146" t="n">
        <v>286541</v>
      </c>
      <c r="E8" s="149" t="n">
        <f aca="false">(B8/D8-1)*100</f>
        <v>4.42589367664663</v>
      </c>
      <c r="F8" s="146" t="n">
        <v>2624492</v>
      </c>
      <c r="G8" s="147" t="n">
        <f aca="false">(F8/$F$4)</f>
        <v>0.393924848305825</v>
      </c>
      <c r="H8" s="146" t="n">
        <v>2571164</v>
      </c>
      <c r="I8" s="148" t="n">
        <f aca="false">(F8/H8-1)*100</f>
        <v>2.07408006646017</v>
      </c>
    </row>
    <row r="9" s="144" customFormat="true" ht="17.1" hidden="false" customHeight="true" outlineLevel="0" collapsed="false">
      <c r="A9" s="145" t="s">
        <v>50</v>
      </c>
      <c r="B9" s="146" t="n">
        <v>16526</v>
      </c>
      <c r="C9" s="147" t="n">
        <f aca="false">B9/$B$4</f>
        <v>0.0229688240534707</v>
      </c>
      <c r="D9" s="146"/>
      <c r="E9" s="149"/>
      <c r="F9" s="146" t="n">
        <v>111125</v>
      </c>
      <c r="G9" s="147" t="n">
        <f aca="false">(F9/$F$4)</f>
        <v>0.0166793797687266</v>
      </c>
      <c r="H9" s="146"/>
      <c r="I9" s="148"/>
    </row>
    <row r="10" s="144" customFormat="true" ht="17.1" hidden="false" customHeight="true" outlineLevel="0" collapsed="false">
      <c r="A10" s="145" t="s">
        <v>51</v>
      </c>
      <c r="B10" s="146" t="n">
        <v>147567</v>
      </c>
      <c r="C10" s="147" t="n">
        <f aca="false">B10/$B$4</f>
        <v>0.205097450024114</v>
      </c>
      <c r="D10" s="146" t="n">
        <v>141611</v>
      </c>
      <c r="E10" s="149"/>
      <c r="F10" s="146" t="n">
        <v>1322686</v>
      </c>
      <c r="G10" s="147" t="n">
        <f aca="false">(F10/$F$4)</f>
        <v>0.198529422801151</v>
      </c>
      <c r="H10" s="146" t="n">
        <v>1143816</v>
      </c>
      <c r="I10" s="148" t="n">
        <f aca="false">(F10/H10-1)*100</f>
        <v>15.6380047140449</v>
      </c>
    </row>
    <row r="11" s="144" customFormat="true" ht="17.1" hidden="false" customHeight="true" outlineLevel="0" collapsed="false">
      <c r="A11" s="150" t="s">
        <v>52</v>
      </c>
      <c r="B11" s="151" t="n">
        <v>68781</v>
      </c>
      <c r="C11" s="152" t="n">
        <f aca="false">B11/$B$4</f>
        <v>0.0955959510602546</v>
      </c>
      <c r="D11" s="151" t="n">
        <v>71913</v>
      </c>
      <c r="E11" s="153" t="n">
        <f aca="false">(B11/D11-1)*100</f>
        <v>-4.35526260898586</v>
      </c>
      <c r="F11" s="151" t="n">
        <v>682231</v>
      </c>
      <c r="G11" s="152" t="n">
        <f aca="false">(F11/$F$4)</f>
        <v>0.1023999094623</v>
      </c>
      <c r="H11" s="151" t="n">
        <v>716038</v>
      </c>
      <c r="I11" s="154" t="n">
        <f aca="false">(F11/H11-1)*100</f>
        <v>-4.72139746773216</v>
      </c>
    </row>
    <row r="12" customFormat="false" ht="15.3" hidden="false" customHeight="false" outlineLevel="0" collapsed="false">
      <c r="A12" s="155" t="s">
        <v>53</v>
      </c>
    </row>
    <row r="13" customFormat="false" ht="15.3" hidden="false" customHeight="false" outlineLevel="0" collapsed="false">
      <c r="A13" s="12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A10" activeCellId="0" sqref="A10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6" width="14.12"/>
    <col collapsed="false" customWidth="true" hidden="false" outlineLevel="0" max="2" min="2" style="156" width="7.87"/>
    <col collapsed="false" customWidth="true" hidden="false" outlineLevel="0" max="3" min="3" style="156" width="9.74"/>
    <col collapsed="false" customWidth="true" hidden="false" outlineLevel="0" max="4" min="4" style="156" width="7.37"/>
    <col collapsed="false" customWidth="true" hidden="false" outlineLevel="0" max="5" min="5" style="156" width="7.5"/>
    <col collapsed="false" customWidth="true" hidden="false" outlineLevel="0" max="6" min="6" style="156" width="9.12"/>
    <col collapsed="false" customWidth="true" hidden="false" outlineLevel="0" max="7" min="7" style="156" width="8.12"/>
    <col collapsed="false" customWidth="true" hidden="false" outlineLevel="0" max="8" min="8" style="156" width="9.37"/>
    <col collapsed="false" customWidth="true" hidden="false" outlineLevel="0" max="9" min="9" style="156" width="7.37"/>
    <col collapsed="false" customWidth="false" hidden="false" outlineLevel="0" max="257" min="10" style="156" width="7.99"/>
  </cols>
  <sheetData>
    <row r="1" customFormat="false" ht="30" hidden="false" customHeight="true" outlineLevel="0" collapsed="false">
      <c r="A1" s="157" t="s">
        <v>54</v>
      </c>
      <c r="B1" s="157"/>
      <c r="C1" s="157"/>
      <c r="D1" s="157"/>
      <c r="E1" s="157"/>
      <c r="F1" s="157"/>
      <c r="G1" s="157"/>
      <c r="H1" s="157"/>
      <c r="I1" s="157"/>
    </row>
    <row r="2" customFormat="false" ht="16" hidden="false" customHeight="true" outlineLevel="0" collapsed="false">
      <c r="A2" s="158" t="s">
        <v>36</v>
      </c>
      <c r="B2" s="159" t="s">
        <v>37</v>
      </c>
      <c r="C2" s="159"/>
      <c r="D2" s="159"/>
      <c r="E2" s="159"/>
      <c r="F2" s="160" t="s">
        <v>38</v>
      </c>
      <c r="G2" s="160"/>
      <c r="H2" s="160"/>
      <c r="I2" s="160"/>
    </row>
    <row r="3" s="165" customFormat="true" ht="34.4" hidden="false" customHeight="true" outlineLevel="0" collapsed="false">
      <c r="A3" s="158"/>
      <c r="B3" s="161" t="s">
        <v>39</v>
      </c>
      <c r="C3" s="162" t="s">
        <v>40</v>
      </c>
      <c r="D3" s="161" t="s">
        <v>41</v>
      </c>
      <c r="E3" s="162" t="s">
        <v>42</v>
      </c>
      <c r="F3" s="163" t="s">
        <v>43</v>
      </c>
      <c r="G3" s="162" t="s">
        <v>40</v>
      </c>
      <c r="H3" s="163" t="s">
        <v>44</v>
      </c>
      <c r="I3" s="164" t="s">
        <v>42</v>
      </c>
    </row>
    <row r="4" s="171" customFormat="true" ht="17.1" hidden="false" customHeight="true" outlineLevel="0" collapsed="false">
      <c r="A4" s="166" t="s">
        <v>45</v>
      </c>
      <c r="B4" s="167" t="n">
        <f aca="false">SUM(B5:B19)</f>
        <v>10158.708</v>
      </c>
      <c r="C4" s="168" t="n">
        <f aca="false">(B4/$B$4)</f>
        <v>1</v>
      </c>
      <c r="D4" s="167" t="n">
        <f aca="false">SUM(D5:D19)</f>
        <v>12469.776</v>
      </c>
      <c r="E4" s="169" t="n">
        <f aca="false">(B4/D4-1)*100</f>
        <v>-18.5333561725567</v>
      </c>
      <c r="F4" s="167" t="n">
        <f aca="false">SUM(F5:F19)</f>
        <v>94262.445</v>
      </c>
      <c r="G4" s="170" t="n">
        <f aca="false">(F4/$F$4)*100</f>
        <v>100</v>
      </c>
      <c r="H4" s="167" t="n">
        <f aca="false">SUM(H5:H19)</f>
        <v>100441.279</v>
      </c>
      <c r="I4" s="169" t="n">
        <f aca="false">(F4/H4-1)*100</f>
        <v>-6.15168789318183</v>
      </c>
    </row>
    <row r="5" s="171" customFormat="true" ht="17.1" hidden="false" customHeight="true" outlineLevel="0" collapsed="false">
      <c r="A5" s="172" t="s">
        <v>55</v>
      </c>
      <c r="B5" s="173" t="n">
        <v>2607.631</v>
      </c>
      <c r="C5" s="174" t="n">
        <f aca="false">B5/$B$4</f>
        <v>0.256689236465897</v>
      </c>
      <c r="D5" s="173" t="n">
        <v>3431.871</v>
      </c>
      <c r="E5" s="175" t="n">
        <f aca="false">(B5/D5-1)*100</f>
        <v>-24.0172197614654</v>
      </c>
      <c r="F5" s="173" t="n">
        <v>26251.443</v>
      </c>
      <c r="G5" s="174" t="n">
        <f aca="false">(F5/$F$4)</f>
        <v>0.278493126292237</v>
      </c>
      <c r="H5" s="173" t="n">
        <v>26580.365</v>
      </c>
      <c r="I5" s="176" t="n">
        <f aca="false">(F5/H5-1)*100</f>
        <v>-1.23746231475745</v>
      </c>
    </row>
    <row r="6" s="171" customFormat="true" ht="17.1" hidden="false" customHeight="true" outlineLevel="0" collapsed="false">
      <c r="A6" s="172" t="s">
        <v>56</v>
      </c>
      <c r="B6" s="173" t="n">
        <v>1832.632</v>
      </c>
      <c r="C6" s="174" t="n">
        <f aca="false">B6/$B$4</f>
        <v>0.180400105997731</v>
      </c>
      <c r="D6" s="173" t="n">
        <v>2944.371</v>
      </c>
      <c r="E6" s="175" t="n">
        <f aca="false">(B6/D6-1)*100</f>
        <v>-37.7581154005389</v>
      </c>
      <c r="F6" s="173" t="n">
        <v>17881.91</v>
      </c>
      <c r="G6" s="174" t="n">
        <f aca="false">(F6/$F$4)</f>
        <v>0.189703439158617</v>
      </c>
      <c r="H6" s="173" t="n">
        <v>21759.587</v>
      </c>
      <c r="I6" s="176" t="n">
        <f aca="false">(F6/H6-1)*100</f>
        <v>-17.8205450314843</v>
      </c>
    </row>
    <row r="7" s="171" customFormat="true" ht="17.1" hidden="false" customHeight="true" outlineLevel="0" collapsed="false">
      <c r="A7" s="172" t="s">
        <v>49</v>
      </c>
      <c r="B7" s="173" t="n">
        <v>1375.22</v>
      </c>
      <c r="C7" s="174" t="n">
        <f aca="false">B7/$B$4</f>
        <v>0.135373514033477</v>
      </c>
      <c r="D7" s="173" t="n">
        <v>1534.137</v>
      </c>
      <c r="E7" s="175" t="n">
        <f aca="false">(B7/D7-1)*100</f>
        <v>-10.3587228520008</v>
      </c>
      <c r="F7" s="173" t="n">
        <v>12217.766</v>
      </c>
      <c r="G7" s="174" t="n">
        <f aca="false">(F7/$F$4)</f>
        <v>0.1296143549003</v>
      </c>
      <c r="H7" s="173" t="n">
        <v>13724.882</v>
      </c>
      <c r="I7" s="176" t="n">
        <f aca="false">(F7/H7-1)*100</f>
        <v>-10.9809031509342</v>
      </c>
    </row>
    <row r="8" s="171" customFormat="true" ht="17.1" hidden="false" customHeight="true" outlineLevel="0" collapsed="false">
      <c r="A8" s="172" t="s">
        <v>47</v>
      </c>
      <c r="B8" s="173" t="n">
        <v>968.517</v>
      </c>
      <c r="C8" s="174" t="n">
        <f aca="false">B8/$B$4</f>
        <v>0.0953386001448216</v>
      </c>
      <c r="D8" s="173" t="n">
        <v>1095.801</v>
      </c>
      <c r="E8" s="175" t="n">
        <f aca="false">(B8/D8-1)*100</f>
        <v>-11.6156126888002</v>
      </c>
      <c r="F8" s="173" t="n">
        <v>9626.498</v>
      </c>
      <c r="G8" s="174" t="n">
        <f aca="false">(F8/$F$4)</f>
        <v>0.102124425056023</v>
      </c>
      <c r="H8" s="173" t="n">
        <v>10225.426</v>
      </c>
      <c r="I8" s="176" t="n">
        <f aca="false">(F8/H8-1)*100</f>
        <v>-5.85724252466359</v>
      </c>
    </row>
    <row r="9" s="171" customFormat="true" ht="17.1" hidden="false" customHeight="true" outlineLevel="0" collapsed="false">
      <c r="A9" s="172" t="s">
        <v>57</v>
      </c>
      <c r="B9" s="173" t="n">
        <v>742.33</v>
      </c>
      <c r="C9" s="174" t="n">
        <f aca="false">B9/$B$4</f>
        <v>0.0730732687660675</v>
      </c>
      <c r="D9" s="173"/>
      <c r="E9" s="175"/>
      <c r="F9" s="173" t="n">
        <v>4529.137</v>
      </c>
      <c r="G9" s="174" t="n">
        <f aca="false">(F9/$F$4)</f>
        <v>0.0480481595825357</v>
      </c>
      <c r="H9" s="173"/>
      <c r="I9" s="176"/>
    </row>
    <row r="10" s="171" customFormat="true" ht="17.1" hidden="false" customHeight="true" outlineLevel="0" collapsed="false">
      <c r="A10" s="172" t="s">
        <v>58</v>
      </c>
      <c r="B10" s="173" t="n">
        <v>515.928</v>
      </c>
      <c r="C10" s="174" t="n">
        <f aca="false">B10/$B$4</f>
        <v>0.0507867732786492</v>
      </c>
      <c r="D10" s="173" t="n">
        <v>658.4</v>
      </c>
      <c r="E10" s="175" t="n">
        <f aca="false">(B10/D10-1)*100</f>
        <v>-21.6391251518833</v>
      </c>
      <c r="F10" s="173" t="n">
        <v>4275.561</v>
      </c>
      <c r="G10" s="174" t="n">
        <f aca="false">(F10/$F$4)</f>
        <v>0.0453580532522788</v>
      </c>
      <c r="H10" s="173" t="n">
        <v>8288.724</v>
      </c>
      <c r="I10" s="176" t="n">
        <f aca="false">(F10/H10-1)*100</f>
        <v>-48.4171387538058</v>
      </c>
    </row>
    <row r="11" s="171" customFormat="true" ht="17.1" hidden="false" customHeight="true" outlineLevel="0" collapsed="false">
      <c r="A11" s="172" t="s">
        <v>51</v>
      </c>
      <c r="B11" s="173" t="n">
        <v>497.886</v>
      </c>
      <c r="C11" s="174" t="n">
        <f aca="false">B11/$B$4</f>
        <v>0.0490107600297203</v>
      </c>
      <c r="D11" s="173" t="n">
        <v>576.507</v>
      </c>
      <c r="E11" s="175" t="n">
        <f aca="false">(B11/D11-1)*100</f>
        <v>-13.6374753472204</v>
      </c>
      <c r="F11" s="173" t="n">
        <v>4199.97</v>
      </c>
      <c r="G11" s="174" t="n">
        <f aca="false">(F11/$F$4)</f>
        <v>0.0445561326146378</v>
      </c>
      <c r="H11" s="173" t="n">
        <v>4358.269</v>
      </c>
      <c r="I11" s="176" t="n">
        <f aca="false">(F11/H11-1)*100</f>
        <v>-3.63215304057642</v>
      </c>
    </row>
    <row r="12" s="171" customFormat="true" ht="17.1" hidden="false" customHeight="true" outlineLevel="0" collapsed="false">
      <c r="A12" s="172" t="s">
        <v>59</v>
      </c>
      <c r="B12" s="173" t="n">
        <v>448.883</v>
      </c>
      <c r="C12" s="174" t="n">
        <f aca="false">B12/$B$4</f>
        <v>0.0441870166954302</v>
      </c>
      <c r="D12" s="173" t="n">
        <v>524.499</v>
      </c>
      <c r="E12" s="175"/>
      <c r="F12" s="173" t="n">
        <v>4075.607</v>
      </c>
      <c r="G12" s="174" t="n">
        <f aca="false">(F12/$F$4)</f>
        <v>0.0432368054955502</v>
      </c>
      <c r="H12" s="173" t="n">
        <v>4567.069</v>
      </c>
      <c r="I12" s="176" t="n">
        <f aca="false">(F12/H12-1)*100</f>
        <v>-10.7609935387444</v>
      </c>
    </row>
    <row r="13" s="171" customFormat="true" ht="17.1" hidden="false" customHeight="true" outlineLevel="0" collapsed="false">
      <c r="A13" s="172" t="s">
        <v>48</v>
      </c>
      <c r="B13" s="173" t="n">
        <v>283.644</v>
      </c>
      <c r="C13" s="174" t="n">
        <f aca="false">B13/$B$4</f>
        <v>0.027921267153264</v>
      </c>
      <c r="D13" s="173" t="n">
        <v>256.494</v>
      </c>
      <c r="E13" s="175" t="n">
        <f aca="false">(B13/D13-1)*100</f>
        <v>10.5850429249806</v>
      </c>
      <c r="F13" s="173" t="n">
        <v>2467.994</v>
      </c>
      <c r="G13" s="174" t="n">
        <f aca="false">(F13/$F$4)</f>
        <v>0.0261821555763804</v>
      </c>
      <c r="H13" s="173" t="n">
        <v>2214.084</v>
      </c>
      <c r="I13" s="176" t="n">
        <f aca="false">(F13/H13-1)*100</f>
        <v>11.4679479188685</v>
      </c>
    </row>
    <row r="14" s="171" customFormat="true" ht="17.1" hidden="false" customHeight="true" outlineLevel="0" collapsed="false">
      <c r="A14" s="172" t="s">
        <v>60</v>
      </c>
      <c r="B14" s="173" t="n">
        <v>266.7</v>
      </c>
      <c r="C14" s="174" t="n">
        <f aca="false">B14/$B$4</f>
        <v>0.0262533385150946</v>
      </c>
      <c r="D14" s="173" t="n">
        <v>624.4</v>
      </c>
      <c r="E14" s="175" t="n">
        <f aca="false">(B14/D14-1)*100</f>
        <v>-57.2869955156951</v>
      </c>
      <c r="F14" s="173" t="n">
        <v>1651.095</v>
      </c>
      <c r="G14" s="174" t="n">
        <f aca="false">(F14/$F$4)</f>
        <v>0.0175159364898714</v>
      </c>
      <c r="H14" s="173" t="n">
        <v>2775.41</v>
      </c>
      <c r="I14" s="176" t="n">
        <f aca="false">(F14/H14-1)*100</f>
        <v>-40.5098706137111</v>
      </c>
    </row>
    <row r="15" s="171" customFormat="true" ht="17.1" hidden="false" customHeight="true" outlineLevel="0" collapsed="false">
      <c r="A15" s="172" t="s">
        <v>52</v>
      </c>
      <c r="B15" s="173" t="n">
        <v>258.215</v>
      </c>
      <c r="C15" s="174" t="n">
        <f aca="false">B15/$B$4</f>
        <v>0.0254180945057186</v>
      </c>
      <c r="D15" s="173" t="n">
        <v>313.908</v>
      </c>
      <c r="E15" s="175" t="n">
        <f aca="false">(B15/D15-1)*100</f>
        <v>-17.7418224447927</v>
      </c>
      <c r="F15" s="173" t="n">
        <v>2820.222</v>
      </c>
      <c r="G15" s="174" t="n">
        <f aca="false">(F15/$F$4)</f>
        <v>0.0299188292856185</v>
      </c>
      <c r="H15" s="173" t="n">
        <v>2793.345</v>
      </c>
      <c r="I15" s="176" t="n">
        <f aca="false">(F15/H15-1)*100</f>
        <v>0.962179752232695</v>
      </c>
    </row>
    <row r="16" s="171" customFormat="true" ht="17.1" hidden="false" customHeight="true" outlineLevel="0" collapsed="false">
      <c r="A16" s="172" t="s">
        <v>61</v>
      </c>
      <c r="B16" s="173" t="n">
        <v>153.99</v>
      </c>
      <c r="C16" s="174" t="n">
        <f aca="false">B16/$B$4</f>
        <v>0.0151584236893117</v>
      </c>
      <c r="D16" s="173" t="n">
        <v>146.588</v>
      </c>
      <c r="E16" s="175" t="n">
        <f aca="false">(B16/D16-1)*100</f>
        <v>5.04952656424811</v>
      </c>
      <c r="F16" s="173" t="n">
        <v>1753.745</v>
      </c>
      <c r="G16" s="174" t="n">
        <f aca="false">(F16/$F$4)</f>
        <v>0.018604917366614</v>
      </c>
      <c r="H16" s="173" t="n">
        <v>264.948</v>
      </c>
      <c r="I16" s="176" t="n">
        <f aca="false">(F16/H16-1)*100</f>
        <v>561.920452315171</v>
      </c>
    </row>
    <row r="17" s="171" customFormat="true" ht="17.1" hidden="false" customHeight="true" outlineLevel="0" collapsed="false">
      <c r="A17" s="172" t="s">
        <v>46</v>
      </c>
      <c r="B17" s="173" t="n">
        <v>144.532</v>
      </c>
      <c r="C17" s="174" t="n">
        <f aca="false">B17/$B$4</f>
        <v>0.0142273997835158</v>
      </c>
      <c r="D17" s="173" t="n">
        <v>187.63</v>
      </c>
      <c r="E17" s="175" t="n">
        <f aca="false">(B17/D17-1)*100</f>
        <v>-22.969674359111</v>
      </c>
      <c r="F17" s="173" t="n">
        <v>1447.697</v>
      </c>
      <c r="G17" s="174" t="n">
        <f aca="false">(F17/$F$4)</f>
        <v>0.0153581524434253</v>
      </c>
      <c r="H17" s="173" t="n">
        <v>1647.843</v>
      </c>
      <c r="I17" s="176" t="n">
        <f aca="false">(F17/H17-1)*100</f>
        <v>-12.1459386604187</v>
      </c>
    </row>
    <row r="18" s="171" customFormat="true" ht="17.1" hidden="false" customHeight="true" outlineLevel="0" collapsed="false">
      <c r="A18" s="172" t="s">
        <v>62</v>
      </c>
      <c r="B18" s="173" t="n">
        <v>62.6</v>
      </c>
      <c r="C18" s="174" t="n">
        <f aca="false">B18/$B$4</f>
        <v>0.0061622009413008</v>
      </c>
      <c r="D18" s="173" t="n">
        <v>175.17</v>
      </c>
      <c r="E18" s="175"/>
      <c r="F18" s="173" t="n">
        <v>1063.8</v>
      </c>
      <c r="G18" s="174" t="n">
        <f aca="false">(F18/$F$4)</f>
        <v>0.011285512485911</v>
      </c>
      <c r="H18" s="173" t="n">
        <v>1169.77</v>
      </c>
      <c r="I18" s="176"/>
    </row>
    <row r="19" s="171" customFormat="true" ht="17.1" hidden="false" customHeight="true" outlineLevel="0" collapsed="false">
      <c r="A19" s="177" t="s">
        <v>63</v>
      </c>
      <c r="B19" s="178"/>
      <c r="C19" s="179" t="n">
        <f aca="false">B19/$B$4</f>
        <v>0</v>
      </c>
      <c r="D19" s="178"/>
      <c r="E19" s="180" t="e">
        <f aca="false">(B19/D19-1)*100</f>
        <v>#DIV/0!</v>
      </c>
      <c r="F19" s="178"/>
      <c r="G19" s="179" t="n">
        <f aca="false">(F19/$F$4)</f>
        <v>0</v>
      </c>
      <c r="H19" s="178" t="n">
        <v>71.557</v>
      </c>
      <c r="I19" s="181" t="n">
        <f aca="false">(F19/H19-1)*100</f>
        <v>-100</v>
      </c>
    </row>
    <row r="20" customFormat="false" ht="15.3" hidden="false" customHeight="false" outlineLevel="0" collapsed="false">
      <c r="A20" s="123" t="s">
        <v>64</v>
      </c>
    </row>
    <row r="21" customFormat="false" ht="15.3" hidden="false" customHeight="false" outlineLevel="0" collapsed="false">
      <c r="A21" s="123" t="s">
        <v>65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6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24"/>
    <col collapsed="false" customWidth="false" hidden="false" outlineLevel="0" max="5" min="5" style="182" width="9.12"/>
    <col collapsed="false" customWidth="true" hidden="false" outlineLevel="0" max="6" min="6" style="182" width="8.37"/>
    <col collapsed="false" customWidth="true" hidden="false" outlineLevel="0" max="7" min="7" style="182" width="8.99"/>
    <col collapsed="false" customWidth="true" hidden="false" outlineLevel="0" max="8" min="8" style="182" width="8.24"/>
    <col collapsed="false" customWidth="true" hidden="false" outlineLevel="0" max="9" min="9" style="182" width="8.12"/>
    <col collapsed="false" customWidth="true" hidden="false" outlineLevel="0" max="10" min="10" style="182" width="9.74"/>
    <col collapsed="false" customWidth="true" hidden="false" outlineLevel="0" max="11" min="11" style="182" width="9.86"/>
    <col collapsed="false" customWidth="true" hidden="false" outlineLevel="0" max="12" min="12" style="182" width="10.25"/>
    <col collapsed="false" customWidth="true" hidden="false" outlineLevel="0" max="13" min="13" style="182" width="8.99"/>
    <col collapsed="false" customWidth="true" hidden="false" outlineLevel="0" max="15" min="14" style="182" width="9.86"/>
    <col collapsed="false" customWidth="true" hidden="false" outlineLevel="0" max="16" min="16" style="182" width="10.37"/>
    <col collapsed="false" customWidth="true" hidden="false" outlineLevel="0" max="17" min="17" style="182" width="8.12"/>
    <col collapsed="false" customWidth="false" hidden="false" outlineLevel="0" max="257" min="18" style="182" width="9.12"/>
  </cols>
  <sheetData>
    <row r="1" customFormat="false" ht="30" hidden="false" customHeight="true" outlineLevel="0" collapsed="false">
      <c r="A1" s="183" t="s">
        <v>6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5.85" hidden="false" customHeight="true" outlineLevel="0" collapsed="false">
      <c r="A2" s="184" t="s">
        <v>67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184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43</v>
      </c>
      <c r="K3" s="186"/>
      <c r="L3" s="186"/>
      <c r="M3" s="187" t="s">
        <v>40</v>
      </c>
      <c r="N3" s="186" t="s">
        <v>44</v>
      </c>
      <c r="O3" s="186"/>
      <c r="P3" s="186"/>
      <c r="Q3" s="187" t="s">
        <v>42</v>
      </c>
    </row>
    <row r="4" s="189" customFormat="true" ht="16" hidden="false" customHeight="false" outlineLevel="0" collapsed="false">
      <c r="A4" s="184"/>
      <c r="B4" s="190" t="s">
        <v>8</v>
      </c>
      <c r="C4" s="191" t="s">
        <v>9</v>
      </c>
      <c r="D4" s="191" t="s">
        <v>10</v>
      </c>
      <c r="E4" s="187"/>
      <c r="F4" s="192" t="s">
        <v>8</v>
      </c>
      <c r="G4" s="193" t="s">
        <v>9</v>
      </c>
      <c r="H4" s="193" t="s">
        <v>10</v>
      </c>
      <c r="I4" s="188"/>
      <c r="J4" s="190" t="s">
        <v>8</v>
      </c>
      <c r="K4" s="191" t="s">
        <v>9</v>
      </c>
      <c r="L4" s="191" t="s">
        <v>10</v>
      </c>
      <c r="M4" s="187"/>
      <c r="N4" s="192" t="s">
        <v>8</v>
      </c>
      <c r="O4" s="193" t="s">
        <v>9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0)</f>
        <v>210194</v>
      </c>
      <c r="C5" s="196" t="n">
        <f aca="false">SUM(C6:C30)</f>
        <v>186143</v>
      </c>
      <c r="D5" s="197" t="n">
        <f aca="false">C5+B5</f>
        <v>396337</v>
      </c>
      <c r="E5" s="198" t="n">
        <f aca="false">(D5/$D$5)</f>
        <v>1</v>
      </c>
      <c r="F5" s="195" t="n">
        <f aca="false">SUM(F6:F30)</f>
        <v>206939</v>
      </c>
      <c r="G5" s="196" t="n">
        <f aca="false">SUM(G6:G30)</f>
        <v>181509</v>
      </c>
      <c r="H5" s="197" t="n">
        <f aca="false">G5+F5</f>
        <v>388448</v>
      </c>
      <c r="I5" s="198" t="n">
        <f aca="false">(D5/H5-1)</f>
        <v>0.0203090246313535</v>
      </c>
      <c r="J5" s="195" t="n">
        <f aca="false">SUM(J6:J30)</f>
        <v>2034040</v>
      </c>
      <c r="K5" s="196" t="n">
        <f aca="false">SUM(K6:K30)</f>
        <v>1894581</v>
      </c>
      <c r="L5" s="196" t="n">
        <f aca="false">K5+J5</f>
        <v>3928621</v>
      </c>
      <c r="M5" s="198" t="n">
        <f aca="false">(L5/$L$5)</f>
        <v>1</v>
      </c>
      <c r="N5" s="195" t="n">
        <f aca="false">SUM(N6:N30)</f>
        <v>1897440</v>
      </c>
      <c r="O5" s="196" t="n">
        <f aca="false">SUM(O6:O30)</f>
        <v>1765809</v>
      </c>
      <c r="P5" s="196" t="n">
        <f aca="false">O5+N5</f>
        <v>3663249</v>
      </c>
      <c r="Q5" s="198" t="n">
        <f aca="false">(L5/P5-1)</f>
        <v>0.0724417040719865</v>
      </c>
    </row>
    <row r="6" customFormat="false" ht="19.1" hidden="false" customHeight="true" outlineLevel="0" collapsed="false">
      <c r="A6" s="200" t="s">
        <v>49</v>
      </c>
      <c r="B6" s="201" t="n">
        <v>72987</v>
      </c>
      <c r="C6" s="202" t="n">
        <v>75623</v>
      </c>
      <c r="D6" s="202" t="n">
        <f aca="false">C6+B6</f>
        <v>148610</v>
      </c>
      <c r="E6" s="203" t="n">
        <f aca="false">(D6/$D$5)</f>
        <v>0.374958684150105</v>
      </c>
      <c r="F6" s="201" t="n">
        <v>79225</v>
      </c>
      <c r="G6" s="202" t="n">
        <v>77673</v>
      </c>
      <c r="H6" s="202" t="n">
        <f aca="false">G6+F6</f>
        <v>156898</v>
      </c>
      <c r="I6" s="203" t="n">
        <f aca="false">(D6/H6-1)</f>
        <v>-0.0528241277772821</v>
      </c>
      <c r="J6" s="201" t="n">
        <v>733815</v>
      </c>
      <c r="K6" s="202" t="n">
        <v>775212</v>
      </c>
      <c r="L6" s="202" t="n">
        <f aca="false">K6+J6</f>
        <v>1509027</v>
      </c>
      <c r="M6" s="203" t="n">
        <f aca="false">(L6/$L$5)</f>
        <v>0.384111116852453</v>
      </c>
      <c r="N6" s="201" t="n">
        <v>754672</v>
      </c>
      <c r="O6" s="202" t="n">
        <v>768628</v>
      </c>
      <c r="P6" s="202" t="n">
        <f aca="false">O6+N6</f>
        <v>1523300</v>
      </c>
      <c r="Q6" s="204" t="n">
        <f aca="false">(L6/P6-1)</f>
        <v>-0.00936978927328824</v>
      </c>
    </row>
    <row r="7" customFormat="false" ht="19.1" hidden="false" customHeight="true" outlineLevel="0" collapsed="false">
      <c r="A7" s="205" t="s">
        <v>68</v>
      </c>
      <c r="B7" s="201" t="n">
        <v>17721</v>
      </c>
      <c r="C7" s="202" t="n">
        <v>16278</v>
      </c>
      <c r="D7" s="202" t="n">
        <f aca="false">C7+B7</f>
        <v>33999</v>
      </c>
      <c r="E7" s="203" t="n">
        <f aca="false">(D7/$D$5)</f>
        <v>0.0857830583569033</v>
      </c>
      <c r="F7" s="201" t="n">
        <v>19734</v>
      </c>
      <c r="G7" s="202" t="n">
        <v>16707</v>
      </c>
      <c r="H7" s="202" t="n">
        <f aca="false">G7+F7</f>
        <v>36441</v>
      </c>
      <c r="I7" s="203" t="n">
        <f aca="false">(D7/H7-1)</f>
        <v>-0.0670124310529349</v>
      </c>
      <c r="J7" s="201" t="n">
        <v>208723</v>
      </c>
      <c r="K7" s="202" t="n">
        <v>201386</v>
      </c>
      <c r="L7" s="202" t="n">
        <f aca="false">K7+J7</f>
        <v>410109</v>
      </c>
      <c r="M7" s="203" t="n">
        <f aca="false">(L7/$L$5)</f>
        <v>0.104390064605367</v>
      </c>
      <c r="N7" s="201" t="n">
        <v>175926</v>
      </c>
      <c r="O7" s="202" t="n">
        <v>167590</v>
      </c>
      <c r="P7" s="202" t="n">
        <f aca="false">O7+N7</f>
        <v>343516</v>
      </c>
      <c r="Q7" s="204" t="n">
        <f aca="false">(L7/P7-1)</f>
        <v>0.193857054693231</v>
      </c>
    </row>
    <row r="8" customFormat="false" ht="19.1" hidden="false" customHeight="true" outlineLevel="0" collapsed="false">
      <c r="A8" s="205" t="s">
        <v>69</v>
      </c>
      <c r="B8" s="201" t="n">
        <v>16283</v>
      </c>
      <c r="C8" s="202" t="n">
        <v>14683</v>
      </c>
      <c r="D8" s="202" t="n">
        <f aca="false">C8+B8</f>
        <v>30966</v>
      </c>
      <c r="E8" s="203" t="n">
        <f aca="false">(D8/$D$5)</f>
        <v>0.0781304798694041</v>
      </c>
      <c r="F8" s="201" t="n">
        <v>19521</v>
      </c>
      <c r="G8" s="202" t="n">
        <v>16756</v>
      </c>
      <c r="H8" s="202" t="n">
        <f aca="false">G8+F8</f>
        <v>36277</v>
      </c>
      <c r="I8" s="203" t="n">
        <f aca="false">(D8/H8-1)</f>
        <v>-0.14640130109987</v>
      </c>
      <c r="J8" s="201" t="n">
        <v>166405</v>
      </c>
      <c r="K8" s="202" t="n">
        <v>151832</v>
      </c>
      <c r="L8" s="202" t="n">
        <f aca="false">K8+J8</f>
        <v>318237</v>
      </c>
      <c r="M8" s="203" t="n">
        <f aca="false">(L8/$L$5)</f>
        <v>0.081004759685396</v>
      </c>
      <c r="N8" s="201" t="n">
        <v>176399</v>
      </c>
      <c r="O8" s="202" t="n">
        <v>162831</v>
      </c>
      <c r="P8" s="202" t="n">
        <f aca="false">O8+N8</f>
        <v>339230</v>
      </c>
      <c r="Q8" s="204" t="n">
        <f aca="false">(L8/P8-1)</f>
        <v>-0.0618842673112637</v>
      </c>
    </row>
    <row r="9" customFormat="false" ht="19.1" hidden="false" customHeight="true" outlineLevel="0" collapsed="false">
      <c r="A9" s="205" t="s">
        <v>47</v>
      </c>
      <c r="B9" s="201" t="n">
        <v>18258</v>
      </c>
      <c r="C9" s="202" t="n">
        <v>10576</v>
      </c>
      <c r="D9" s="202" t="n">
        <f aca="false">C9+B9</f>
        <v>28834</v>
      </c>
      <c r="E9" s="203" t="n">
        <f aca="false">(D9/$D$5)</f>
        <v>0.0727512192906542</v>
      </c>
      <c r="F9" s="201" t="n">
        <v>11188</v>
      </c>
      <c r="G9" s="202" t="n">
        <v>11201</v>
      </c>
      <c r="H9" s="202" t="n">
        <f aca="false">G9+F9</f>
        <v>22389</v>
      </c>
      <c r="I9" s="203" t="n">
        <f aca="false">(D9/H9-1)</f>
        <v>0.28786457635446</v>
      </c>
      <c r="J9" s="201" t="n">
        <v>143076</v>
      </c>
      <c r="K9" s="202" t="n">
        <v>107665</v>
      </c>
      <c r="L9" s="202" t="n">
        <f aca="false">K9+J9</f>
        <v>250741</v>
      </c>
      <c r="M9" s="203" t="n">
        <f aca="false">(L9/$L$5)</f>
        <v>0.0638241764731187</v>
      </c>
      <c r="N9" s="201" t="n">
        <v>80020</v>
      </c>
      <c r="O9" s="202" t="n">
        <v>70464</v>
      </c>
      <c r="P9" s="202" t="n">
        <f aca="false">O9+N9</f>
        <v>150484</v>
      </c>
      <c r="Q9" s="204" t="n">
        <f aca="false">(L9/P9-1)</f>
        <v>0.666230296908642</v>
      </c>
    </row>
    <row r="10" customFormat="false" ht="19.1" hidden="false" customHeight="true" outlineLevel="0" collapsed="false">
      <c r="A10" s="205" t="s">
        <v>70</v>
      </c>
      <c r="B10" s="201" t="n">
        <v>12109</v>
      </c>
      <c r="C10" s="202" t="n">
        <v>7884</v>
      </c>
      <c r="D10" s="202" t="n">
        <f aca="false">C10+B10</f>
        <v>19993</v>
      </c>
      <c r="E10" s="203" t="n">
        <f aca="false">(D10/$D$5)</f>
        <v>0.0504444450051345</v>
      </c>
      <c r="F10" s="201" t="n">
        <v>9664</v>
      </c>
      <c r="G10" s="202" t="n">
        <v>7168</v>
      </c>
      <c r="H10" s="202" t="n">
        <f aca="false">G10+F10</f>
        <v>16832</v>
      </c>
      <c r="I10" s="203" t="n">
        <f aca="false">(D10/H10-1)</f>
        <v>0.187797053231939</v>
      </c>
      <c r="J10" s="201" t="n">
        <v>104382</v>
      </c>
      <c r="K10" s="202" t="n">
        <v>81528</v>
      </c>
      <c r="L10" s="202" t="n">
        <f aca="false">K10+J10</f>
        <v>185910</v>
      </c>
      <c r="M10" s="203" t="n">
        <f aca="false">(L10/$L$5)</f>
        <v>0.0473219483375973</v>
      </c>
      <c r="N10" s="201" t="n">
        <v>83760</v>
      </c>
      <c r="O10" s="202" t="n">
        <v>69145</v>
      </c>
      <c r="P10" s="202" t="n">
        <f aca="false">O10+N10</f>
        <v>152905</v>
      </c>
      <c r="Q10" s="204" t="n">
        <f aca="false">(L10/P10-1)</f>
        <v>0.215852980608875</v>
      </c>
    </row>
    <row r="11" customFormat="false" ht="19.1" hidden="false" customHeight="true" outlineLevel="0" collapsed="false">
      <c r="A11" s="205" t="s">
        <v>51</v>
      </c>
      <c r="B11" s="201" t="n">
        <v>11700</v>
      </c>
      <c r="C11" s="202" t="n">
        <v>5749</v>
      </c>
      <c r="D11" s="202" t="n">
        <f aca="false">C11+B11</f>
        <v>17449</v>
      </c>
      <c r="E11" s="203" t="n">
        <f aca="false">(D11/$D$5)</f>
        <v>0.0440256650274892</v>
      </c>
      <c r="F11" s="201" t="n">
        <v>11663</v>
      </c>
      <c r="G11" s="202" t="n">
        <v>5363</v>
      </c>
      <c r="H11" s="202" t="n">
        <f aca="false">G11+F11</f>
        <v>17026</v>
      </c>
      <c r="I11" s="203" t="n">
        <f aca="false">(D11/H11-1)</f>
        <v>0.0248443556912956</v>
      </c>
      <c r="J11" s="201" t="n">
        <v>116962</v>
      </c>
      <c r="K11" s="202" t="n">
        <v>58572</v>
      </c>
      <c r="L11" s="202" t="n">
        <f aca="false">K11+J11</f>
        <v>175534</v>
      </c>
      <c r="M11" s="203" t="n">
        <f aca="false">(L11/$L$5)</f>
        <v>0.0446808180274962</v>
      </c>
      <c r="N11" s="201" t="n">
        <v>96840</v>
      </c>
      <c r="O11" s="202" t="n">
        <v>42274</v>
      </c>
      <c r="P11" s="202" t="n">
        <f aca="false">O11+N11</f>
        <v>139114</v>
      </c>
      <c r="Q11" s="204" t="n">
        <f aca="false">(L11/P11-1)</f>
        <v>0.26179967508662</v>
      </c>
    </row>
    <row r="12" customFormat="false" ht="19.1" hidden="false" customHeight="true" outlineLevel="0" collapsed="false">
      <c r="A12" s="205" t="s">
        <v>71</v>
      </c>
      <c r="B12" s="201" t="n">
        <v>7824</v>
      </c>
      <c r="C12" s="202" t="n">
        <v>7368</v>
      </c>
      <c r="D12" s="202" t="n">
        <f aca="false">C12+B12</f>
        <v>15192</v>
      </c>
      <c r="E12" s="203" t="n">
        <f aca="false">(D12/$D$5)</f>
        <v>0.0383310162815987</v>
      </c>
      <c r="F12" s="201" t="n">
        <v>7578</v>
      </c>
      <c r="G12" s="202" t="n">
        <v>6841</v>
      </c>
      <c r="H12" s="202" t="n">
        <f aca="false">G12+F12</f>
        <v>14419</v>
      </c>
      <c r="I12" s="203" t="n">
        <f aca="false">(D12/H12-1)</f>
        <v>0.053609820375893</v>
      </c>
      <c r="J12" s="201" t="n">
        <v>68296</v>
      </c>
      <c r="K12" s="202" t="n">
        <v>62483</v>
      </c>
      <c r="L12" s="202" t="n">
        <f aca="false">K12+J12</f>
        <v>130779</v>
      </c>
      <c r="M12" s="203" t="n">
        <f aca="false">(L12/$L$5)</f>
        <v>0.033288779956122</v>
      </c>
      <c r="N12" s="201" t="n">
        <v>68409</v>
      </c>
      <c r="O12" s="202" t="n">
        <v>63552</v>
      </c>
      <c r="P12" s="202" t="n">
        <f aca="false">O12+N12</f>
        <v>131961</v>
      </c>
      <c r="Q12" s="204" t="n">
        <f aca="false">(L12/P12-1)</f>
        <v>-0.00895719189760613</v>
      </c>
    </row>
    <row r="13" customFormat="false" ht="19.1" hidden="false" customHeight="true" outlineLevel="0" collapsed="false">
      <c r="A13" s="205" t="s">
        <v>72</v>
      </c>
      <c r="B13" s="201" t="n">
        <v>6815</v>
      </c>
      <c r="C13" s="202" t="n">
        <v>6480</v>
      </c>
      <c r="D13" s="202" t="n">
        <f aca="false">C13+B13</f>
        <v>13295</v>
      </c>
      <c r="E13" s="203" t="n">
        <f aca="false">(D13/$D$5)</f>
        <v>0.0335446854570732</v>
      </c>
      <c r="F13" s="201" t="n">
        <v>6048</v>
      </c>
      <c r="G13" s="202" t="n">
        <v>5683</v>
      </c>
      <c r="H13" s="202" t="n">
        <f aca="false">G13+F13</f>
        <v>11731</v>
      </c>
      <c r="I13" s="203" t="n">
        <f aca="false">(D13/H13-1)</f>
        <v>0.133321967436706</v>
      </c>
      <c r="J13" s="201" t="n">
        <v>56719</v>
      </c>
      <c r="K13" s="202" t="n">
        <v>55940</v>
      </c>
      <c r="L13" s="202" t="n">
        <f aca="false">K13+J13</f>
        <v>112659</v>
      </c>
      <c r="M13" s="203" t="n">
        <f aca="false">(L13/$L$5)</f>
        <v>0.028676474518667</v>
      </c>
      <c r="N13" s="201" t="n">
        <v>44609</v>
      </c>
      <c r="O13" s="202" t="n">
        <v>44294</v>
      </c>
      <c r="P13" s="202" t="n">
        <f aca="false">O13+N13</f>
        <v>88903</v>
      </c>
      <c r="Q13" s="204" t="n">
        <f aca="false">(L13/P13-1)</f>
        <v>0.267212580002925</v>
      </c>
    </row>
    <row r="14" customFormat="false" ht="19.1" hidden="false" customHeight="true" outlineLevel="0" collapsed="false">
      <c r="A14" s="205" t="s">
        <v>73</v>
      </c>
      <c r="B14" s="201" t="n">
        <v>6060</v>
      </c>
      <c r="C14" s="202" t="n">
        <v>5356</v>
      </c>
      <c r="D14" s="202" t="n">
        <f aca="false">C14+B14</f>
        <v>11416</v>
      </c>
      <c r="E14" s="203" t="n">
        <f aca="false">(D14/$D$5)</f>
        <v>0.0288037705286158</v>
      </c>
      <c r="F14" s="201" t="n">
        <v>8355</v>
      </c>
      <c r="G14" s="202" t="n">
        <v>6484</v>
      </c>
      <c r="H14" s="202" t="n">
        <f aca="false">G14+F14</f>
        <v>14839</v>
      </c>
      <c r="I14" s="203" t="n">
        <f aca="false">(D14/H14-1)</f>
        <v>-0.230675921558057</v>
      </c>
      <c r="J14" s="201" t="n">
        <v>78253</v>
      </c>
      <c r="K14" s="202" t="n">
        <v>66545</v>
      </c>
      <c r="L14" s="202" t="n">
        <f aca="false">K14+J14</f>
        <v>144798</v>
      </c>
      <c r="M14" s="203" t="n">
        <f aca="false">(L14/$L$5)</f>
        <v>0.0368572076563252</v>
      </c>
      <c r="N14" s="201" t="n">
        <v>79028</v>
      </c>
      <c r="O14" s="202" t="n">
        <v>69864</v>
      </c>
      <c r="P14" s="202" t="n">
        <f aca="false">O14+N14</f>
        <v>148892</v>
      </c>
      <c r="Q14" s="204" t="n">
        <f aca="false">(L14/P14-1)</f>
        <v>-0.0274964403728877</v>
      </c>
    </row>
    <row r="15" customFormat="false" ht="19.1" hidden="false" customHeight="true" outlineLevel="0" collapsed="false">
      <c r="A15" s="205" t="s">
        <v>74</v>
      </c>
      <c r="B15" s="201" t="n">
        <v>5327</v>
      </c>
      <c r="C15" s="202" t="n">
        <v>5286</v>
      </c>
      <c r="D15" s="202" t="n">
        <f aca="false">C15+B15</f>
        <v>10613</v>
      </c>
      <c r="E15" s="203" t="n">
        <f aca="false">(D15/$D$5)</f>
        <v>0.0267777169429047</v>
      </c>
      <c r="F15" s="201" t="n">
        <v>4690</v>
      </c>
      <c r="G15" s="202" t="n">
        <v>3658</v>
      </c>
      <c r="H15" s="202" t="n">
        <f aca="false">G15+F15</f>
        <v>8348</v>
      </c>
      <c r="I15" s="203" t="n">
        <f aca="false">(D15/H15-1)</f>
        <v>0.271322472448491</v>
      </c>
      <c r="J15" s="201" t="n">
        <v>48603</v>
      </c>
      <c r="K15" s="202" t="n">
        <v>45808</v>
      </c>
      <c r="L15" s="202" t="n">
        <f aca="false">K15+J15</f>
        <v>94411</v>
      </c>
      <c r="M15" s="203" t="n">
        <f aca="false">(L15/$L$5)</f>
        <v>0.0240315876741483</v>
      </c>
      <c r="N15" s="201" t="n">
        <v>39408</v>
      </c>
      <c r="O15" s="202" t="n">
        <v>35758</v>
      </c>
      <c r="P15" s="202" t="n">
        <f aca="false">O15+N15</f>
        <v>75166</v>
      </c>
      <c r="Q15" s="204" t="n">
        <f aca="false">(L15/P15-1)</f>
        <v>0.256033312934039</v>
      </c>
    </row>
    <row r="16" customFormat="false" ht="19.1" hidden="false" customHeight="true" outlineLevel="0" collapsed="false">
      <c r="A16" s="205" t="s">
        <v>75</v>
      </c>
      <c r="B16" s="201" t="n">
        <v>5133</v>
      </c>
      <c r="C16" s="202" t="n">
        <v>4464</v>
      </c>
      <c r="D16" s="202" t="n">
        <f aca="false">C16+B16</f>
        <v>9597</v>
      </c>
      <c r="E16" s="203" t="n">
        <f aca="false">(D16/$D$5)</f>
        <v>0.0242142419203859</v>
      </c>
      <c r="F16" s="201"/>
      <c r="G16" s="202"/>
      <c r="H16" s="202" t="n">
        <f aca="false">G16+F16</f>
        <v>0</v>
      </c>
      <c r="I16" s="203"/>
      <c r="J16" s="201" t="n">
        <v>21155</v>
      </c>
      <c r="K16" s="202" t="n">
        <v>20602</v>
      </c>
      <c r="L16" s="202" t="n">
        <f aca="false">K16+J16</f>
        <v>41757</v>
      </c>
      <c r="M16" s="203" t="n">
        <f aca="false">(L16/$L$5)</f>
        <v>0.0106289204278041</v>
      </c>
      <c r="N16" s="201"/>
      <c r="O16" s="202"/>
      <c r="P16" s="202" t="n">
        <f aca="false">O16+N16</f>
        <v>0</v>
      </c>
      <c r="Q16" s="204"/>
    </row>
    <row r="17" customFormat="false" ht="19.1" hidden="false" customHeight="true" outlineLevel="0" collapsed="false">
      <c r="A17" s="205" t="s">
        <v>76</v>
      </c>
      <c r="B17" s="201" t="n">
        <v>4700</v>
      </c>
      <c r="C17" s="202" t="n">
        <v>4278</v>
      </c>
      <c r="D17" s="202" t="n">
        <f aca="false">C17+B17</f>
        <v>8978</v>
      </c>
      <c r="E17" s="203" t="n">
        <f aca="false">(D17/$D$5)</f>
        <v>0.0226524397167057</v>
      </c>
      <c r="F17" s="201" t="n">
        <v>3261</v>
      </c>
      <c r="G17" s="202" t="n">
        <v>2450</v>
      </c>
      <c r="H17" s="202" t="n">
        <f aca="false">G17+F17</f>
        <v>5711</v>
      </c>
      <c r="I17" s="203" t="n">
        <f aca="false">(D17/H17-1)</f>
        <v>0.572053931010331</v>
      </c>
      <c r="J17" s="201" t="n">
        <v>33311</v>
      </c>
      <c r="K17" s="202" t="n">
        <v>32279</v>
      </c>
      <c r="L17" s="202" t="n">
        <f aca="false">K17+J17</f>
        <v>65590</v>
      </c>
      <c r="M17" s="203" t="n">
        <f aca="false">(L17/$L$5)</f>
        <v>0.0166954256977194</v>
      </c>
      <c r="N17" s="201" t="n">
        <v>28250</v>
      </c>
      <c r="O17" s="202" t="n">
        <v>25731</v>
      </c>
      <c r="P17" s="202" t="n">
        <f aca="false">O17+N17</f>
        <v>53981</v>
      </c>
      <c r="Q17" s="204" t="n">
        <f aca="false">(L17/P17-1)</f>
        <v>0.215057149737871</v>
      </c>
    </row>
    <row r="18" customFormat="false" ht="19.1" hidden="false" customHeight="true" outlineLevel="0" collapsed="false">
      <c r="A18" s="205" t="s">
        <v>77</v>
      </c>
      <c r="B18" s="201" t="n">
        <v>4273</v>
      </c>
      <c r="C18" s="202" t="n">
        <v>3712</v>
      </c>
      <c r="D18" s="202" t="n">
        <f aca="false">C18+B18</f>
        <v>7985</v>
      </c>
      <c r="E18" s="203" t="n">
        <f aca="false">(D18/$D$5)</f>
        <v>0.0201469961169409</v>
      </c>
      <c r="F18" s="201" t="n">
        <v>4483</v>
      </c>
      <c r="G18" s="202" t="n">
        <v>3400</v>
      </c>
      <c r="H18" s="202" t="n">
        <f aca="false">G18+F18</f>
        <v>7883</v>
      </c>
      <c r="I18" s="203" t="n">
        <f aca="false">(D18/H18-1)</f>
        <v>0.0129392363313459</v>
      </c>
      <c r="J18" s="201" t="n">
        <v>41730</v>
      </c>
      <c r="K18" s="202" t="n">
        <v>38347</v>
      </c>
      <c r="L18" s="202" t="n">
        <f aca="false">K18+J18</f>
        <v>80077</v>
      </c>
      <c r="M18" s="203" t="n">
        <f aca="false">(L18/$L$5)</f>
        <v>0.0203829791674992</v>
      </c>
      <c r="N18" s="201" t="n">
        <v>42805</v>
      </c>
      <c r="O18" s="202" t="n">
        <v>38796</v>
      </c>
      <c r="P18" s="202" t="n">
        <f aca="false">O18+N18</f>
        <v>81601</v>
      </c>
      <c r="Q18" s="204" t="n">
        <f aca="false">(L18/P18-1)</f>
        <v>-0.0186762417127241</v>
      </c>
    </row>
    <row r="19" customFormat="false" ht="19.1" hidden="false" customHeight="true" outlineLevel="0" collapsed="false">
      <c r="A19" s="205" t="s">
        <v>78</v>
      </c>
      <c r="B19" s="201" t="n">
        <v>2847</v>
      </c>
      <c r="C19" s="202" t="n">
        <v>3575</v>
      </c>
      <c r="D19" s="202" t="n">
        <f aca="false">C19+B19</f>
        <v>6422</v>
      </c>
      <c r="E19" s="203" t="n">
        <f aca="false">(D19/$D$5)</f>
        <v>0.016203382475015</v>
      </c>
      <c r="F19" s="201" t="n">
        <v>2612</v>
      </c>
      <c r="G19" s="202" t="n">
        <v>2999</v>
      </c>
      <c r="H19" s="202" t="n">
        <f aca="false">G19+F19</f>
        <v>5611</v>
      </c>
      <c r="I19" s="203" t="n">
        <f aca="false">(D19/H19-1)</f>
        <v>0.144537515594368</v>
      </c>
      <c r="J19" s="201" t="n">
        <v>31419</v>
      </c>
      <c r="K19" s="202" t="n">
        <v>35000</v>
      </c>
      <c r="L19" s="202" t="n">
        <f aca="false">K19+J19</f>
        <v>66419</v>
      </c>
      <c r="M19" s="203" t="n">
        <f aca="false">(L19/$L$5)</f>
        <v>0.0169064412169054</v>
      </c>
      <c r="N19" s="201" t="n">
        <v>31108</v>
      </c>
      <c r="O19" s="202" t="n">
        <v>34709</v>
      </c>
      <c r="P19" s="202" t="n">
        <f aca="false">O19+N19</f>
        <v>65817</v>
      </c>
      <c r="Q19" s="204" t="n">
        <f aca="false">(L19/P19-1)</f>
        <v>0.00914657307382583</v>
      </c>
    </row>
    <row r="20" customFormat="false" ht="19.1" hidden="false" customHeight="true" outlineLevel="0" collapsed="false">
      <c r="A20" s="205" t="s">
        <v>79</v>
      </c>
      <c r="B20" s="201" t="n">
        <v>4086</v>
      </c>
      <c r="C20" s="202" t="n">
        <v>1790</v>
      </c>
      <c r="D20" s="202" t="n">
        <f aca="false">C20+B20</f>
        <v>5876</v>
      </c>
      <c r="E20" s="203" t="n">
        <f aca="false">(D20/$D$5)</f>
        <v>0.0148257669609449</v>
      </c>
      <c r="F20" s="201" t="n">
        <v>3335</v>
      </c>
      <c r="G20" s="202" t="n">
        <v>1597</v>
      </c>
      <c r="H20" s="202" t="n">
        <f aca="false">G20+F20</f>
        <v>4932</v>
      </c>
      <c r="I20" s="203" t="n">
        <f aca="false">(D20/H20-1)</f>
        <v>0.191403081914031</v>
      </c>
      <c r="J20" s="201" t="n">
        <v>30150</v>
      </c>
      <c r="K20" s="202" t="n">
        <v>18504</v>
      </c>
      <c r="L20" s="202" t="n">
        <f aca="false">K20+J20</f>
        <v>48654</v>
      </c>
      <c r="M20" s="203" t="n">
        <f aca="false">(L20/$L$5)</f>
        <v>0.0123844982756036</v>
      </c>
      <c r="N20" s="201" t="n">
        <v>30672</v>
      </c>
      <c r="O20" s="202" t="n">
        <v>17331</v>
      </c>
      <c r="P20" s="202" t="n">
        <f aca="false">O20+N20</f>
        <v>48003</v>
      </c>
      <c r="Q20" s="204" t="n">
        <f aca="false">(L20/P20-1)</f>
        <v>0.0135616523967252</v>
      </c>
    </row>
    <row r="21" customFormat="false" ht="19.1" hidden="false" customHeight="true" outlineLevel="0" collapsed="false">
      <c r="A21" s="205" t="s">
        <v>80</v>
      </c>
      <c r="B21" s="201" t="n">
        <v>2914</v>
      </c>
      <c r="C21" s="202" t="n">
        <v>2807</v>
      </c>
      <c r="D21" s="202" t="n">
        <f aca="false">C21+B21</f>
        <v>5721</v>
      </c>
      <c r="E21" s="203" t="n">
        <f aca="false">(D21/$D$5)</f>
        <v>0.0144346856336905</v>
      </c>
      <c r="F21" s="201" t="n">
        <v>3994</v>
      </c>
      <c r="G21" s="202" t="n">
        <v>3342</v>
      </c>
      <c r="H21" s="202" t="n">
        <f aca="false">G21+F21</f>
        <v>7336</v>
      </c>
      <c r="I21" s="203" t="n">
        <f aca="false">(D21/H21-1)</f>
        <v>-0.220147219193021</v>
      </c>
      <c r="J21" s="201" t="n">
        <v>30531</v>
      </c>
      <c r="K21" s="202" t="n">
        <v>29764</v>
      </c>
      <c r="L21" s="202" t="n">
        <f aca="false">K21+J21</f>
        <v>60295</v>
      </c>
      <c r="M21" s="203" t="n">
        <f aca="false">(L21/$L$5)</f>
        <v>0.0153476245227015</v>
      </c>
      <c r="N21" s="201" t="n">
        <v>35244</v>
      </c>
      <c r="O21" s="202" t="n">
        <v>33592</v>
      </c>
      <c r="P21" s="202" t="n">
        <f aca="false">O21+N21</f>
        <v>68836</v>
      </c>
      <c r="Q21" s="204" t="n">
        <f aca="false">(L21/P21-1)</f>
        <v>-0.124077517578012</v>
      </c>
    </row>
    <row r="22" customFormat="false" ht="19.1" hidden="false" customHeight="true" outlineLevel="0" collapsed="false">
      <c r="A22" s="205" t="s">
        <v>48</v>
      </c>
      <c r="B22" s="201" t="n">
        <v>2757</v>
      </c>
      <c r="C22" s="202" t="n">
        <v>2491</v>
      </c>
      <c r="D22" s="202" t="n">
        <f aca="false">C22+B22</f>
        <v>5248</v>
      </c>
      <c r="E22" s="203" t="n">
        <f aca="false">(D22/$D$5)</f>
        <v>0.0132412568092305</v>
      </c>
      <c r="F22" s="201" t="n">
        <v>2724</v>
      </c>
      <c r="G22" s="202" t="n">
        <v>2436</v>
      </c>
      <c r="H22" s="202" t="n">
        <f aca="false">G22+F22</f>
        <v>5160</v>
      </c>
      <c r="I22" s="203" t="n">
        <f aca="false">(D22/H22-1)</f>
        <v>0.0170542635658915</v>
      </c>
      <c r="J22" s="201" t="n">
        <v>27652</v>
      </c>
      <c r="K22" s="202" t="n">
        <v>26503</v>
      </c>
      <c r="L22" s="202" t="n">
        <f aca="false">K22+J22</f>
        <v>54155</v>
      </c>
      <c r="M22" s="203" t="n">
        <f aca="false">(L22/$L$5)</f>
        <v>0.0137847351526146</v>
      </c>
      <c r="N22" s="201" t="n">
        <v>22871</v>
      </c>
      <c r="O22" s="202" t="n">
        <v>21660</v>
      </c>
      <c r="P22" s="202" t="n">
        <f aca="false">O22+N22</f>
        <v>44531</v>
      </c>
      <c r="Q22" s="204" t="n">
        <f aca="false">(L22/P22-1)</f>
        <v>0.216119108037098</v>
      </c>
    </row>
    <row r="23" customFormat="false" ht="19.1" hidden="false" customHeight="true" outlineLevel="0" collapsed="false">
      <c r="A23" s="205" t="s">
        <v>81</v>
      </c>
      <c r="B23" s="201" t="n">
        <v>2224</v>
      </c>
      <c r="C23" s="202" t="n">
        <v>2351</v>
      </c>
      <c r="D23" s="202" t="n">
        <f aca="false">C23+B23</f>
        <v>4575</v>
      </c>
      <c r="E23" s="203" t="n">
        <f aca="false">(D23/$D$5)</f>
        <v>0.0115432069173456</v>
      </c>
      <c r="F23" s="201" t="n">
        <v>2569</v>
      </c>
      <c r="G23" s="202" t="n">
        <v>2547</v>
      </c>
      <c r="H23" s="202" t="n">
        <f aca="false">G23+F23</f>
        <v>5116</v>
      </c>
      <c r="I23" s="203" t="n">
        <f aca="false">(D23/H23-1)</f>
        <v>-0.105746677091478</v>
      </c>
      <c r="J23" s="201" t="n">
        <v>22651</v>
      </c>
      <c r="K23" s="202" t="n">
        <v>23785</v>
      </c>
      <c r="L23" s="202" t="n">
        <f aca="false">K23+J23</f>
        <v>46436</v>
      </c>
      <c r="M23" s="203" t="n">
        <f aca="false">(L23/$L$5)</f>
        <v>0.0118199235813279</v>
      </c>
      <c r="N23" s="201" t="n">
        <v>23844</v>
      </c>
      <c r="O23" s="202" t="n">
        <v>23830</v>
      </c>
      <c r="P23" s="202" t="n">
        <f aca="false">O23+N23</f>
        <v>47674</v>
      </c>
      <c r="Q23" s="204" t="n">
        <f aca="false">(L23/P23-1)</f>
        <v>-0.0259680328900449</v>
      </c>
    </row>
    <row r="24" customFormat="false" ht="19.1" hidden="false" customHeight="true" outlineLevel="0" collapsed="false">
      <c r="A24" s="205" t="s">
        <v>82</v>
      </c>
      <c r="B24" s="201" t="n">
        <v>2418</v>
      </c>
      <c r="C24" s="202" t="n">
        <v>1903</v>
      </c>
      <c r="D24" s="202" t="n">
        <f aca="false">C24+B24</f>
        <v>4321</v>
      </c>
      <c r="E24" s="203" t="n">
        <f aca="false">(D24/$D$5)</f>
        <v>0.0109023381617159</v>
      </c>
      <c r="F24" s="201" t="n">
        <v>2270</v>
      </c>
      <c r="G24" s="202" t="n">
        <v>1871</v>
      </c>
      <c r="H24" s="202" t="n">
        <f aca="false">G24+F24</f>
        <v>4141</v>
      </c>
      <c r="I24" s="203" t="n">
        <f aca="false">(D24/H24-1)</f>
        <v>0.0434677614102874</v>
      </c>
      <c r="J24" s="201" t="n">
        <v>23121</v>
      </c>
      <c r="K24" s="202" t="n">
        <v>17475</v>
      </c>
      <c r="L24" s="202" t="n">
        <f aca="false">K24+J24</f>
        <v>40596</v>
      </c>
      <c r="M24" s="203" t="n">
        <f aca="false">(L24/$L$5)</f>
        <v>0.0103333968840466</v>
      </c>
      <c r="N24" s="201" t="n">
        <v>21830</v>
      </c>
      <c r="O24" s="202" t="n">
        <v>17174</v>
      </c>
      <c r="P24" s="202" t="n">
        <f aca="false">O24+N24</f>
        <v>39004</v>
      </c>
      <c r="Q24" s="204" t="n">
        <f aca="false">(L24/P24-1)</f>
        <v>0.0408163265306123</v>
      </c>
    </row>
    <row r="25" customFormat="false" ht="19.1" hidden="false" customHeight="true" outlineLevel="0" collapsed="false">
      <c r="A25" s="205" t="s">
        <v>83</v>
      </c>
      <c r="B25" s="201" t="n">
        <v>1879</v>
      </c>
      <c r="C25" s="202" t="n">
        <v>2002</v>
      </c>
      <c r="D25" s="202" t="n">
        <f aca="false">C25+B25</f>
        <v>3881</v>
      </c>
      <c r="E25" s="203" t="n">
        <f aca="false">(D25/$D$5)</f>
        <v>0.00979217181338104</v>
      </c>
      <c r="F25" s="201" t="n">
        <v>1417</v>
      </c>
      <c r="G25" s="202" t="n">
        <v>1389</v>
      </c>
      <c r="H25" s="202" t="n">
        <f aca="false">G25+F25</f>
        <v>2806</v>
      </c>
      <c r="I25" s="203" t="n">
        <f aca="false">(D25/H25-1)</f>
        <v>0.383107626514612</v>
      </c>
      <c r="J25" s="201" t="n">
        <v>22395</v>
      </c>
      <c r="K25" s="202" t="n">
        <v>22020</v>
      </c>
      <c r="L25" s="202" t="n">
        <f aca="false">K25+J25</f>
        <v>44415</v>
      </c>
      <c r="M25" s="203" t="n">
        <f aca="false">(L25/$L$5)</f>
        <v>0.0113054937088612</v>
      </c>
      <c r="N25" s="201" t="n">
        <v>13307</v>
      </c>
      <c r="O25" s="202" t="n">
        <v>13010</v>
      </c>
      <c r="P25" s="202" t="n">
        <f aca="false">O25+N25</f>
        <v>26317</v>
      </c>
      <c r="Q25" s="204" t="n">
        <f aca="false">(L25/P25-1)</f>
        <v>0.687692366151157</v>
      </c>
    </row>
    <row r="26" customFormat="false" ht="19.1" hidden="false" customHeight="true" outlineLevel="0" collapsed="false">
      <c r="A26" s="205" t="s">
        <v>84</v>
      </c>
      <c r="B26" s="201" t="n">
        <v>635</v>
      </c>
      <c r="C26" s="202" t="n">
        <v>568</v>
      </c>
      <c r="D26" s="202" t="n">
        <f aca="false">C26+B26</f>
        <v>1203</v>
      </c>
      <c r="E26" s="203" t="n">
        <f aca="false">(D26/$D$5)</f>
        <v>0.00303529572056104</v>
      </c>
      <c r="F26" s="201" t="n">
        <v>1130</v>
      </c>
      <c r="G26" s="202" t="n">
        <v>765</v>
      </c>
      <c r="H26" s="202" t="n">
        <f aca="false">G26+F26</f>
        <v>1895</v>
      </c>
      <c r="I26" s="203" t="n">
        <f aca="false">(D26/H26-1)</f>
        <v>-0.365171503957784</v>
      </c>
      <c r="J26" s="201" t="n">
        <v>10941</v>
      </c>
      <c r="K26" s="202" t="n">
        <v>9819</v>
      </c>
      <c r="L26" s="202" t="n">
        <f aca="false">K26+J26</f>
        <v>20760</v>
      </c>
      <c r="M26" s="203" t="n">
        <f aca="false">(L26/$L$5)</f>
        <v>0.00528429695814384</v>
      </c>
      <c r="N26" s="201" t="n">
        <v>10097</v>
      </c>
      <c r="O26" s="202" t="n">
        <v>9231</v>
      </c>
      <c r="P26" s="202" t="n">
        <f aca="false">O26+N26</f>
        <v>19328</v>
      </c>
      <c r="Q26" s="204" t="n">
        <f aca="false">(L26/P26-1)</f>
        <v>0.0740894039735098</v>
      </c>
    </row>
    <row r="27" customFormat="false" ht="19.1" hidden="false" customHeight="true" outlineLevel="0" collapsed="false">
      <c r="A27" s="205" t="s">
        <v>85</v>
      </c>
      <c r="B27" s="201" t="n">
        <v>532</v>
      </c>
      <c r="C27" s="202" t="n">
        <v>523</v>
      </c>
      <c r="D27" s="202" t="n">
        <f aca="false">C27+B27</f>
        <v>1055</v>
      </c>
      <c r="E27" s="203" t="n">
        <f aca="false">(D27/$D$5)</f>
        <v>0.00266187613066658</v>
      </c>
      <c r="F27" s="201" t="n">
        <v>554</v>
      </c>
      <c r="G27" s="202" t="n">
        <v>558</v>
      </c>
      <c r="H27" s="202" t="n">
        <f aca="false">G27+F27</f>
        <v>1112</v>
      </c>
      <c r="I27" s="203" t="n">
        <f aca="false">(D27/H27-1)</f>
        <v>-0.0512589928057554</v>
      </c>
      <c r="J27" s="201" t="n">
        <v>5404</v>
      </c>
      <c r="K27" s="202" t="n">
        <v>5602</v>
      </c>
      <c r="L27" s="202" t="n">
        <f aca="false">K27+J27</f>
        <v>11006</v>
      </c>
      <c r="M27" s="203" t="n">
        <f aca="false">(L27/$L$5)</f>
        <v>0.00280149192299283</v>
      </c>
      <c r="N27" s="201" t="n">
        <v>4451</v>
      </c>
      <c r="O27" s="202" t="n">
        <v>4429</v>
      </c>
      <c r="P27" s="202" t="n">
        <f aca="false">O27+N27</f>
        <v>8880</v>
      </c>
      <c r="Q27" s="204" t="n">
        <f aca="false">(L27/P27-1)</f>
        <v>0.239414414414414</v>
      </c>
    </row>
    <row r="28" customFormat="false" ht="19.1" hidden="false" customHeight="true" outlineLevel="0" collapsed="false">
      <c r="A28" s="205" t="s">
        <v>86</v>
      </c>
      <c r="B28" s="201" t="n">
        <v>528</v>
      </c>
      <c r="C28" s="202" t="n">
        <v>244</v>
      </c>
      <c r="D28" s="202" t="n">
        <f aca="false">C28+B28</f>
        <v>772</v>
      </c>
      <c r="E28" s="203" t="n">
        <f aca="false">(D28/$D$5)</f>
        <v>0.00194783732026028</v>
      </c>
      <c r="F28" s="201" t="n">
        <v>690</v>
      </c>
      <c r="G28" s="202" t="n">
        <v>416</v>
      </c>
      <c r="H28" s="202" t="n">
        <f aca="false">G28+F28</f>
        <v>1106</v>
      </c>
      <c r="I28" s="203" t="n">
        <f aca="false">(D28/H28-1)</f>
        <v>-0.301989150090416</v>
      </c>
      <c r="J28" s="201" t="n">
        <v>5612</v>
      </c>
      <c r="K28" s="202" t="n">
        <v>5676</v>
      </c>
      <c r="L28" s="202" t="n">
        <f aca="false">K28+J28</f>
        <v>11288</v>
      </c>
      <c r="M28" s="203" t="n">
        <f aca="false">(L28/$L$5)</f>
        <v>0.00287327283543004</v>
      </c>
      <c r="N28" s="201" t="n">
        <v>5533</v>
      </c>
      <c r="O28" s="202" t="n">
        <v>5239</v>
      </c>
      <c r="P28" s="202" t="n">
        <f aca="false">O28+N28</f>
        <v>10772</v>
      </c>
      <c r="Q28" s="204" t="n">
        <f aca="false">(L28/P28-1)</f>
        <v>0.0479019680653545</v>
      </c>
    </row>
    <row r="29" customFormat="false" ht="19.1" hidden="false" customHeight="true" outlineLevel="0" collapsed="false">
      <c r="A29" s="205" t="s">
        <v>87</v>
      </c>
      <c r="B29" s="201" t="n">
        <v>184</v>
      </c>
      <c r="C29" s="202" t="n">
        <v>152</v>
      </c>
      <c r="D29" s="202" t="n">
        <f aca="false">C29+B29</f>
        <v>336</v>
      </c>
      <c r="E29" s="203" t="n">
        <f aca="false">(D29/$D$5)</f>
        <v>0.000847763393273906</v>
      </c>
      <c r="F29" s="201" t="n">
        <v>234</v>
      </c>
      <c r="G29" s="202" t="n">
        <v>205</v>
      </c>
      <c r="H29" s="202" t="n">
        <f aca="false">G29+F29</f>
        <v>439</v>
      </c>
      <c r="I29" s="203" t="n">
        <f aca="false">(D29/H29-1)</f>
        <v>-0.234624145785877</v>
      </c>
      <c r="J29" s="201" t="n">
        <v>2734</v>
      </c>
      <c r="K29" s="202" t="n">
        <v>2234</v>
      </c>
      <c r="L29" s="202" t="n">
        <f aca="false">K29+J29</f>
        <v>4968</v>
      </c>
      <c r="M29" s="203" t="n">
        <f aca="false">(L29/$L$5)</f>
        <v>0.00126456586165985</v>
      </c>
      <c r="N29" s="201" t="n">
        <v>1432</v>
      </c>
      <c r="O29" s="202" t="n">
        <v>1535</v>
      </c>
      <c r="P29" s="202" t="n">
        <f aca="false">O29+N29</f>
        <v>2967</v>
      </c>
      <c r="Q29" s="204" t="n">
        <f aca="false">(L29/P29-1)</f>
        <v>0.674418604651163</v>
      </c>
    </row>
    <row r="30" customFormat="false" ht="19.1" hidden="false" customHeight="true" outlineLevel="0" collapsed="false">
      <c r="A30" s="206" t="s">
        <v>88</v>
      </c>
      <c r="B30" s="207" t="n">
        <v>0</v>
      </c>
      <c r="C30" s="208" t="n">
        <v>0</v>
      </c>
      <c r="D30" s="208" t="n">
        <f aca="false">C30+B30</f>
        <v>0</v>
      </c>
      <c r="E30" s="209" t="n">
        <f aca="false">(D30/$D$5)</f>
        <v>0</v>
      </c>
      <c r="F30" s="207" t="n">
        <v>0</v>
      </c>
      <c r="G30" s="208" t="n">
        <v>0</v>
      </c>
      <c r="H30" s="208" t="n">
        <f aca="false">G30+F30</f>
        <v>0</v>
      </c>
      <c r="I30" s="209" t="e">
        <f aca="false">(D30/H30-1)</f>
        <v>#DIV/0!</v>
      </c>
      <c r="J30" s="207" t="n">
        <v>0</v>
      </c>
      <c r="K30" s="208" t="n">
        <v>0</v>
      </c>
      <c r="L30" s="208" t="n">
        <f aca="false">K30+J30</f>
        <v>0</v>
      </c>
      <c r="M30" s="209" t="n">
        <f aca="false">(L30/$L$5)</f>
        <v>0</v>
      </c>
      <c r="N30" s="207" t="n">
        <v>26925</v>
      </c>
      <c r="O30" s="208" t="n">
        <v>25142</v>
      </c>
      <c r="P30" s="208" t="n">
        <f aca="false">O30+N30</f>
        <v>52067</v>
      </c>
      <c r="Q30" s="210" t="n">
        <f aca="false">(L30/P30-1)</f>
        <v>-1</v>
      </c>
    </row>
    <row r="31" customFormat="false" ht="15.3" hidden="false" customHeight="false" outlineLevel="0" collapsed="false">
      <c r="A31" s="211" t="s">
        <v>89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15.3" hidden="false" customHeight="false" outlineLevel="0" collapsed="false">
      <c r="A32" s="211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2" activeCellId="0" sqref="J2:Q2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4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12"/>
    <col collapsed="false" customWidth="true" hidden="false" outlineLevel="0" max="5" min="5" style="182" width="9.37"/>
    <col collapsed="false" customWidth="true" hidden="false" outlineLevel="0" max="6" min="6" style="182" width="7.5"/>
    <col collapsed="false" customWidth="true" hidden="false" outlineLevel="0" max="7" min="7" style="182" width="8.99"/>
    <col collapsed="false" customWidth="true" hidden="false" outlineLevel="0" max="8" min="8" style="182" width="8.12"/>
    <col collapsed="false" customWidth="true" hidden="false" outlineLevel="0" max="9" min="9" style="182" width="8.24"/>
    <col collapsed="false" customWidth="true" hidden="false" outlineLevel="0" max="10" min="10" style="182" width="7.87"/>
    <col collapsed="false" customWidth="true" hidden="false" outlineLevel="0" max="11" min="11" style="182" width="9.74"/>
    <col collapsed="false" customWidth="true" hidden="false" outlineLevel="0" max="12" min="12" style="182" width="10.12"/>
    <col collapsed="false" customWidth="true" hidden="false" outlineLevel="0" max="13" min="13" style="182" width="8.99"/>
    <col collapsed="false" customWidth="true" hidden="false" outlineLevel="0" max="14" min="14" style="182" width="8.61"/>
    <col collapsed="false" customWidth="true" hidden="false" outlineLevel="0" max="15" min="15" style="182" width="9.86"/>
    <col collapsed="false" customWidth="true" hidden="false" outlineLevel="0" max="16" min="16" style="182" width="9.24"/>
    <col collapsed="false" customWidth="true" hidden="false" outlineLevel="0" max="17" min="17" style="182" width="9.37"/>
    <col collapsed="false" customWidth="false" hidden="false" outlineLevel="0" max="257" min="18" style="182" width="9.12"/>
  </cols>
  <sheetData>
    <row r="1" customFormat="false" ht="25.65" hidden="false" customHeight="true" outlineLevel="0" collapsed="false">
      <c r="A1" s="183" t="s">
        <v>9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9.3" hidden="false" customHeight="true" outlineLevel="0" collapsed="false">
      <c r="A2" s="213" t="s">
        <v>67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213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43</v>
      </c>
      <c r="K3" s="186"/>
      <c r="L3" s="186"/>
      <c r="M3" s="187" t="s">
        <v>40</v>
      </c>
      <c r="N3" s="186" t="s">
        <v>44</v>
      </c>
      <c r="O3" s="186"/>
      <c r="P3" s="186"/>
      <c r="Q3" s="187" t="s">
        <v>42</v>
      </c>
    </row>
    <row r="4" s="189" customFormat="true" ht="15.3" hidden="false" customHeight="true" outlineLevel="0" collapsed="false">
      <c r="A4" s="213"/>
      <c r="B4" s="190" t="s">
        <v>11</v>
      </c>
      <c r="C4" s="191" t="s">
        <v>12</v>
      </c>
      <c r="D4" s="191" t="s">
        <v>10</v>
      </c>
      <c r="E4" s="187"/>
      <c r="F4" s="190" t="s">
        <v>11</v>
      </c>
      <c r="G4" s="191" t="s">
        <v>12</v>
      </c>
      <c r="H4" s="193" t="s">
        <v>10</v>
      </c>
      <c r="I4" s="188"/>
      <c r="J4" s="190" t="s">
        <v>11</v>
      </c>
      <c r="K4" s="191" t="s">
        <v>12</v>
      </c>
      <c r="L4" s="191" t="s">
        <v>10</v>
      </c>
      <c r="M4" s="187"/>
      <c r="N4" s="190" t="s">
        <v>11</v>
      </c>
      <c r="O4" s="191" t="s">
        <v>12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3)</f>
        <v>23076.188</v>
      </c>
      <c r="C5" s="196" t="n">
        <f aca="false">SUM(C6:C33)</f>
        <v>14316.444</v>
      </c>
      <c r="D5" s="197" t="n">
        <f aca="false">C5+B5</f>
        <v>37392.632</v>
      </c>
      <c r="E5" s="198" t="n">
        <f aca="false">(D5/$D$5)</f>
        <v>1</v>
      </c>
      <c r="F5" s="195" t="n">
        <f aca="false">SUM(F6:F33)</f>
        <v>24500.436</v>
      </c>
      <c r="G5" s="196" t="n">
        <f aca="false">SUM(G6:G33)</f>
        <v>15518.966</v>
      </c>
      <c r="H5" s="197" t="n">
        <f aca="false">G5+F5</f>
        <v>40019.402</v>
      </c>
      <c r="I5" s="198" t="n">
        <f aca="false">(D5/H5-1)</f>
        <v>-0.0656374125730316</v>
      </c>
      <c r="J5" s="195" t="n">
        <f aca="false">SUM(J6:J33)</f>
        <v>240932.634</v>
      </c>
      <c r="K5" s="196" t="n">
        <f aca="false">SUM(K6:K33)</f>
        <v>141732.235</v>
      </c>
      <c r="L5" s="196" t="n">
        <f aca="false">K5+J5</f>
        <v>382664.869</v>
      </c>
      <c r="M5" s="198" t="n">
        <f aca="false">(L5/$L$5)</f>
        <v>1</v>
      </c>
      <c r="N5" s="195" t="n">
        <f aca="false">SUM(N6:N33)</f>
        <v>239490.63</v>
      </c>
      <c r="O5" s="196" t="n">
        <f aca="false">SUM(O6:O33)</f>
        <v>139897.079</v>
      </c>
      <c r="P5" s="196" t="n">
        <f aca="false">O5+N5</f>
        <v>379387.709</v>
      </c>
      <c r="Q5" s="198" t="n">
        <f aca="false">(L5/P5-1)</f>
        <v>0.00863802364245769</v>
      </c>
    </row>
    <row r="6" customFormat="false" ht="19.1" hidden="false" customHeight="true" outlineLevel="0" collapsed="false">
      <c r="A6" s="205" t="s">
        <v>59</v>
      </c>
      <c r="B6" s="201" t="n">
        <v>5340.92</v>
      </c>
      <c r="C6" s="202" t="n">
        <v>4921.794</v>
      </c>
      <c r="D6" s="202" t="n">
        <f aca="false">C6+B6</f>
        <v>10262.714</v>
      </c>
      <c r="E6" s="203" t="n">
        <f aca="false">(D6/$D$5)</f>
        <v>0.274458187377663</v>
      </c>
      <c r="F6" s="201" t="n">
        <v>7784.383</v>
      </c>
      <c r="G6" s="202" t="n">
        <v>5125.257</v>
      </c>
      <c r="H6" s="202" t="n">
        <f aca="false">G6+F6</f>
        <v>12909.64</v>
      </c>
      <c r="I6" s="214" t="n">
        <f aca="false">(D6/H6-1)</f>
        <v>-0.205034842179952</v>
      </c>
      <c r="J6" s="201" t="n">
        <v>60308.306</v>
      </c>
      <c r="K6" s="202" t="n">
        <v>43103.963</v>
      </c>
      <c r="L6" s="202" t="n">
        <f aca="false">K6+J6</f>
        <v>103412.269</v>
      </c>
      <c r="M6" s="203" t="n">
        <f aca="false">(L6/$L$5)</f>
        <v>0.270242390607328</v>
      </c>
      <c r="N6" s="201" t="n">
        <v>71780.8000000001</v>
      </c>
      <c r="O6" s="202" t="n">
        <v>43932.925</v>
      </c>
      <c r="P6" s="202" t="n">
        <f aca="false">O6+N6</f>
        <v>115713.725</v>
      </c>
      <c r="Q6" s="204" t="n">
        <f aca="false">(L6/P6-1)</f>
        <v>-0.106309394153546</v>
      </c>
    </row>
    <row r="7" customFormat="false" ht="19.1" hidden="false" customHeight="true" outlineLevel="0" collapsed="false">
      <c r="A7" s="205" t="s">
        <v>55</v>
      </c>
      <c r="B7" s="201" t="n">
        <v>3111.396</v>
      </c>
      <c r="C7" s="202" t="n">
        <v>2168.294</v>
      </c>
      <c r="D7" s="202" t="n">
        <f aca="false">C7+B7</f>
        <v>5279.69</v>
      </c>
      <c r="E7" s="203" t="n">
        <f aca="false">(D7/$D$5)</f>
        <v>0.141195998184883</v>
      </c>
      <c r="F7" s="201" t="n">
        <v>3782.68</v>
      </c>
      <c r="G7" s="202" t="n">
        <v>2107.072</v>
      </c>
      <c r="H7" s="202" t="n">
        <f aca="false">G7+F7</f>
        <v>5889.752</v>
      </c>
      <c r="I7" s="214" t="n">
        <f aca="false">(D7/H7-1)</f>
        <v>-0.103580252615051</v>
      </c>
      <c r="J7" s="201" t="n">
        <v>33827.433</v>
      </c>
      <c r="K7" s="202" t="n">
        <v>22290.306</v>
      </c>
      <c r="L7" s="202" t="n">
        <f aca="false">K7+J7</f>
        <v>56117.739</v>
      </c>
      <c r="M7" s="203" t="n">
        <f aca="false">(L7/$L$5)</f>
        <v>0.146649832650303</v>
      </c>
      <c r="N7" s="201" t="n">
        <v>25969.791</v>
      </c>
      <c r="O7" s="202" t="n">
        <v>13943.782</v>
      </c>
      <c r="P7" s="202" t="n">
        <f aca="false">O7+N7</f>
        <v>39913.573</v>
      </c>
      <c r="Q7" s="204" t="n">
        <f aca="false">(L7/P7-1)</f>
        <v>0.405981343739885</v>
      </c>
    </row>
    <row r="8" customFormat="false" ht="19.1" hidden="false" customHeight="true" outlineLevel="0" collapsed="false">
      <c r="A8" s="205" t="s">
        <v>91</v>
      </c>
      <c r="B8" s="201" t="n">
        <v>3426.277</v>
      </c>
      <c r="C8" s="202" t="n">
        <v>1428.933</v>
      </c>
      <c r="D8" s="202" t="n">
        <f aca="false">C8+B8</f>
        <v>4855.21</v>
      </c>
      <c r="E8" s="203" t="n">
        <f aca="false">(D8/$D$5)</f>
        <v>0.12984402916596</v>
      </c>
      <c r="F8" s="201" t="n">
        <v>2813.327</v>
      </c>
      <c r="G8" s="202" t="n">
        <v>1419.409</v>
      </c>
      <c r="H8" s="202" t="n">
        <f aca="false">G8+F8</f>
        <v>4232.736</v>
      </c>
      <c r="I8" s="214" t="n">
        <f aca="false">(D8/H8-1)</f>
        <v>0.147061853137072</v>
      </c>
      <c r="J8" s="201" t="n">
        <v>37295.521</v>
      </c>
      <c r="K8" s="202" t="n">
        <v>15249.831</v>
      </c>
      <c r="L8" s="202" t="n">
        <f aca="false">K8+J8</f>
        <v>52545.352</v>
      </c>
      <c r="M8" s="203" t="n">
        <f aca="false">(L8/$L$5)</f>
        <v>0.1373142826968</v>
      </c>
      <c r="N8" s="201" t="n">
        <v>28161.747</v>
      </c>
      <c r="O8" s="202" t="n">
        <v>13469.215</v>
      </c>
      <c r="P8" s="202" t="n">
        <f aca="false">O8+N8</f>
        <v>41630.962</v>
      </c>
      <c r="Q8" s="204" t="n">
        <f aca="false">(L8/P8-1)</f>
        <v>0.262170016633293</v>
      </c>
    </row>
    <row r="9" customFormat="false" ht="19.1" hidden="false" customHeight="true" outlineLevel="0" collapsed="false">
      <c r="A9" s="205" t="s">
        <v>92</v>
      </c>
      <c r="B9" s="201" t="n">
        <v>3239.788</v>
      </c>
      <c r="C9" s="202" t="n">
        <v>970.426</v>
      </c>
      <c r="D9" s="202" t="n">
        <f aca="false">C9+B9</f>
        <v>4210.214</v>
      </c>
      <c r="E9" s="203" t="n">
        <f aca="false">(D9/$D$5)</f>
        <v>0.112594748612507</v>
      </c>
      <c r="F9" s="201" t="n">
        <v>1900.218</v>
      </c>
      <c r="G9" s="202" t="n">
        <v>812.496</v>
      </c>
      <c r="H9" s="202" t="n">
        <f aca="false">G9+F9</f>
        <v>2712.714</v>
      </c>
      <c r="I9" s="214" t="n">
        <f aca="false">(D9/H9-1)</f>
        <v>0.552030180844719</v>
      </c>
      <c r="J9" s="201" t="n">
        <v>34028.66</v>
      </c>
      <c r="K9" s="202" t="n">
        <v>10057.689</v>
      </c>
      <c r="L9" s="202" t="n">
        <f aca="false">K9+J9</f>
        <v>44086.349</v>
      </c>
      <c r="M9" s="203" t="n">
        <f aca="false">(L9/$L$5)</f>
        <v>0.115208770314371</v>
      </c>
      <c r="N9" s="201" t="n">
        <v>31709.133</v>
      </c>
      <c r="O9" s="202" t="n">
        <v>12614.021</v>
      </c>
      <c r="P9" s="202" t="n">
        <f aca="false">O9+N9</f>
        <v>44323.154</v>
      </c>
      <c r="Q9" s="204" t="n">
        <f aca="false">(L9/P9-1)</f>
        <v>-0.00534269289590716</v>
      </c>
    </row>
    <row r="10" customFormat="false" ht="19.1" hidden="false" customHeight="true" outlineLevel="0" collapsed="false">
      <c r="A10" s="205" t="s">
        <v>49</v>
      </c>
      <c r="B10" s="201" t="n">
        <v>1733.921</v>
      </c>
      <c r="C10" s="202" t="n">
        <v>1472.781</v>
      </c>
      <c r="D10" s="202" t="n">
        <f aca="false">C10+B10</f>
        <v>3206.702</v>
      </c>
      <c r="E10" s="203" t="n">
        <f aca="false">(D10/$D$5)</f>
        <v>0.085757589890971</v>
      </c>
      <c r="F10" s="201" t="n">
        <v>2056.745</v>
      </c>
      <c r="G10" s="202" t="n">
        <v>1525.829</v>
      </c>
      <c r="H10" s="202" t="n">
        <f aca="false">G10+F10</f>
        <v>3582.574</v>
      </c>
      <c r="I10" s="214" t="n">
        <f aca="false">(D10/H10-1)</f>
        <v>-0.104916744217984</v>
      </c>
      <c r="J10" s="201" t="n">
        <v>16705.013</v>
      </c>
      <c r="K10" s="202" t="n">
        <v>13172.819</v>
      </c>
      <c r="L10" s="202" t="n">
        <f aca="false">K10+J10</f>
        <v>29877.832</v>
      </c>
      <c r="M10" s="203" t="n">
        <f aca="false">(L10/$L$5)</f>
        <v>0.0780783249794483</v>
      </c>
      <c r="N10" s="201" t="n">
        <v>18810.634</v>
      </c>
      <c r="O10" s="202" t="n">
        <v>14335.243</v>
      </c>
      <c r="P10" s="202" t="n">
        <f aca="false">O10+N10</f>
        <v>33145.877</v>
      </c>
      <c r="Q10" s="204" t="n">
        <f aca="false">(L10/P10-1)</f>
        <v>-0.0985958223401368</v>
      </c>
    </row>
    <row r="11" customFormat="false" ht="19.1" hidden="false" customHeight="true" outlineLevel="0" collapsed="false">
      <c r="A11" s="205" t="s">
        <v>93</v>
      </c>
      <c r="B11" s="201" t="n">
        <v>1768.769</v>
      </c>
      <c r="C11" s="202" t="n">
        <v>757.812</v>
      </c>
      <c r="D11" s="202" t="n">
        <f aca="false">C11+B11</f>
        <v>2526.581</v>
      </c>
      <c r="E11" s="203" t="n">
        <f aca="false">(D11/$D$5)</f>
        <v>0.0675689531563331</v>
      </c>
      <c r="F11" s="201" t="n">
        <v>824.016</v>
      </c>
      <c r="G11" s="202" t="n">
        <v>903.486</v>
      </c>
      <c r="H11" s="202" t="n">
        <f aca="false">G11+F11</f>
        <v>1727.502</v>
      </c>
      <c r="I11" s="214" t="n">
        <f aca="false">(D11/H11-1)</f>
        <v>0.462563285020799</v>
      </c>
      <c r="J11" s="201" t="n">
        <v>9433.799</v>
      </c>
      <c r="K11" s="202" t="n">
        <v>6868.86</v>
      </c>
      <c r="L11" s="202" t="n">
        <f aca="false">K11+J11</f>
        <v>16302.659</v>
      </c>
      <c r="M11" s="203" t="n">
        <f aca="false">(L11/$L$5)</f>
        <v>0.0426029675590628</v>
      </c>
      <c r="N11" s="201" t="n">
        <v>7994.167</v>
      </c>
      <c r="O11" s="202" t="n">
        <v>8815.303</v>
      </c>
      <c r="P11" s="202" t="n">
        <f aca="false">O11+N11</f>
        <v>16809.47</v>
      </c>
      <c r="Q11" s="204" t="n">
        <f aca="false">(L11/P11-1)</f>
        <v>-0.0301503259769642</v>
      </c>
    </row>
    <row r="12" customFormat="false" ht="19.1" hidden="false" customHeight="true" outlineLevel="0" collapsed="false">
      <c r="A12" s="205" t="s">
        <v>94</v>
      </c>
      <c r="B12" s="201" t="n">
        <v>958.162</v>
      </c>
      <c r="C12" s="202" t="n">
        <v>377.181</v>
      </c>
      <c r="D12" s="202" t="n">
        <f aca="false">C12+B12</f>
        <v>1335.343</v>
      </c>
      <c r="E12" s="203" t="n">
        <f aca="false">(D12/$D$5)</f>
        <v>0.0357113936242841</v>
      </c>
      <c r="F12" s="201" t="n">
        <v>743.692</v>
      </c>
      <c r="G12" s="202" t="n">
        <v>461.9</v>
      </c>
      <c r="H12" s="202" t="n">
        <f aca="false">G12+F12</f>
        <v>1205.592</v>
      </c>
      <c r="I12" s="214" t="n">
        <f aca="false">(D12/H12-1)</f>
        <v>0.107624304076338</v>
      </c>
      <c r="J12" s="201" t="n">
        <v>7442.209</v>
      </c>
      <c r="K12" s="202" t="n">
        <v>4064.44</v>
      </c>
      <c r="L12" s="202" t="n">
        <f aca="false">K12+J12</f>
        <v>11506.649</v>
      </c>
      <c r="M12" s="203" t="n">
        <f aca="false">(L12/$L$5)</f>
        <v>0.0300697815037732</v>
      </c>
      <c r="N12" s="201" t="n">
        <v>5867.452</v>
      </c>
      <c r="O12" s="202" t="n">
        <v>3721.545</v>
      </c>
      <c r="P12" s="202" t="n">
        <f aca="false">O12+N12</f>
        <v>9588.997</v>
      </c>
      <c r="Q12" s="204" t="n">
        <f aca="false">(L12/P12-1)</f>
        <v>0.199984628215026</v>
      </c>
    </row>
    <row r="13" customFormat="false" ht="19.1" hidden="false" customHeight="true" outlineLevel="0" collapsed="false">
      <c r="A13" s="205" t="s">
        <v>95</v>
      </c>
      <c r="B13" s="201" t="n">
        <v>505.946</v>
      </c>
      <c r="C13" s="202" t="n">
        <v>309.74</v>
      </c>
      <c r="D13" s="202" t="n">
        <f aca="false">C13+B13</f>
        <v>815.686</v>
      </c>
      <c r="E13" s="203" t="n">
        <f aca="false">(D13/$D$5)</f>
        <v>0.0218140835873763</v>
      </c>
      <c r="F13" s="201" t="n">
        <v>772.348</v>
      </c>
      <c r="G13" s="202" t="n">
        <v>288.724</v>
      </c>
      <c r="H13" s="202" t="n">
        <f aca="false">G13+F13</f>
        <v>1061.072</v>
      </c>
      <c r="I13" s="214" t="n">
        <f aca="false">(D13/H13-1)</f>
        <v>-0.231262346004795</v>
      </c>
      <c r="J13" s="201" t="n">
        <v>4440.282</v>
      </c>
      <c r="K13" s="202" t="n">
        <v>2367.223</v>
      </c>
      <c r="L13" s="202" t="n">
        <f aca="false">K13+J13</f>
        <v>6807.505</v>
      </c>
      <c r="M13" s="203" t="n">
        <f aca="false">(L13/$L$5)</f>
        <v>0.0177897307839879</v>
      </c>
      <c r="N13" s="201" t="n">
        <v>7287.342</v>
      </c>
      <c r="O13" s="202" t="n">
        <v>1760.67</v>
      </c>
      <c r="P13" s="202" t="n">
        <f aca="false">O13+N13</f>
        <v>9048.012</v>
      </c>
      <c r="Q13" s="204" t="n">
        <f aca="false">(L13/P13-1)</f>
        <v>-0.247624229499253</v>
      </c>
    </row>
    <row r="14" customFormat="false" ht="19.1" hidden="false" customHeight="true" outlineLevel="0" collapsed="false">
      <c r="A14" s="205" t="s">
        <v>96</v>
      </c>
      <c r="B14" s="201" t="n">
        <v>437.255</v>
      </c>
      <c r="C14" s="202" t="n">
        <v>293.853</v>
      </c>
      <c r="D14" s="202" t="n">
        <f aca="false">C14+B14</f>
        <v>731.108</v>
      </c>
      <c r="E14" s="203" t="n">
        <f aca="false">(D14/$D$5)</f>
        <v>0.0195521941327907</v>
      </c>
      <c r="F14" s="201" t="n">
        <v>149.012</v>
      </c>
      <c r="G14" s="202" t="n">
        <v>131.8</v>
      </c>
      <c r="H14" s="202" t="n">
        <f aca="false">G14+F14</f>
        <v>280.812</v>
      </c>
      <c r="I14" s="214" t="n">
        <f aca="false">(D14/H14-1)</f>
        <v>1.60354970585303</v>
      </c>
      <c r="J14" s="201" t="n">
        <v>5365.607</v>
      </c>
      <c r="K14" s="202" t="n">
        <v>3935.229</v>
      </c>
      <c r="L14" s="202" t="n">
        <f aca="false">K14+J14</f>
        <v>9300.836</v>
      </c>
      <c r="M14" s="203" t="n">
        <f aca="false">(L14/$L$5)</f>
        <v>0.0243054347379874</v>
      </c>
      <c r="N14" s="201" t="n">
        <v>10035.743</v>
      </c>
      <c r="O14" s="202" t="n">
        <v>5837.13</v>
      </c>
      <c r="P14" s="202" t="n">
        <f aca="false">O14+N14</f>
        <v>15872.873</v>
      </c>
      <c r="Q14" s="204" t="n">
        <f aca="false">(L14/P14-1)</f>
        <v>-0.414042057792562</v>
      </c>
    </row>
    <row r="15" customFormat="false" ht="19.1" hidden="false" customHeight="true" outlineLevel="0" collapsed="false">
      <c r="A15" s="205" t="s">
        <v>97</v>
      </c>
      <c r="B15" s="201" t="n">
        <v>371.902</v>
      </c>
      <c r="C15" s="202" t="n">
        <v>137.499</v>
      </c>
      <c r="D15" s="202" t="n">
        <f aca="false">C15+B15</f>
        <v>509.401</v>
      </c>
      <c r="E15" s="203" t="n">
        <f aca="false">(D15/$D$5)</f>
        <v>0.0136230314036198</v>
      </c>
      <c r="F15" s="201" t="n">
        <v>263.58</v>
      </c>
      <c r="G15" s="202" t="n">
        <v>330.318</v>
      </c>
      <c r="H15" s="202" t="n">
        <f aca="false">G15+F15</f>
        <v>593.898</v>
      </c>
      <c r="I15" s="214" t="n">
        <f aca="false">(D15/H15-1)</f>
        <v>-0.142275272858302</v>
      </c>
      <c r="J15" s="201" t="n">
        <v>2888.211</v>
      </c>
      <c r="K15" s="202" t="n">
        <v>1924.627</v>
      </c>
      <c r="L15" s="202" t="n">
        <f aca="false">K15+J15</f>
        <v>4812.838</v>
      </c>
      <c r="M15" s="203" t="n">
        <f aca="false">(L15/$L$5)</f>
        <v>0.0125771618716324</v>
      </c>
      <c r="N15" s="201" t="n">
        <v>2200.28</v>
      </c>
      <c r="O15" s="202" t="n">
        <v>2701.412</v>
      </c>
      <c r="P15" s="202" t="n">
        <f aca="false">O15+N15</f>
        <v>4901.692</v>
      </c>
      <c r="Q15" s="204" t="n">
        <f aca="false">(L15/P15-1)</f>
        <v>-0.0181272099511761</v>
      </c>
    </row>
    <row r="16" customFormat="false" ht="19.1" hidden="false" customHeight="true" outlineLevel="0" collapsed="false">
      <c r="A16" s="205" t="s">
        <v>70</v>
      </c>
      <c r="B16" s="201" t="n">
        <v>114.858</v>
      </c>
      <c r="C16" s="202" t="n">
        <v>380.325</v>
      </c>
      <c r="D16" s="202" t="n">
        <f aca="false">C16+B16</f>
        <v>495.183</v>
      </c>
      <c r="E16" s="203" t="n">
        <f aca="false">(D16/$D$5)</f>
        <v>0.0132427960674178</v>
      </c>
      <c r="F16" s="201" t="n">
        <v>165.208</v>
      </c>
      <c r="G16" s="202" t="n">
        <v>355.302</v>
      </c>
      <c r="H16" s="202" t="n">
        <f aca="false">G16+F16</f>
        <v>520.51</v>
      </c>
      <c r="I16" s="214" t="n">
        <f aca="false">(D16/H16-1)</f>
        <v>-0.0486580469155251</v>
      </c>
      <c r="J16" s="201" t="n">
        <v>1570.613</v>
      </c>
      <c r="K16" s="202" t="n">
        <v>2706.493</v>
      </c>
      <c r="L16" s="202" t="n">
        <f aca="false">K16+J16</f>
        <v>4277.106</v>
      </c>
      <c r="M16" s="203" t="n">
        <f aca="false">(L16/$L$5)</f>
        <v>0.0111771587791091</v>
      </c>
      <c r="N16" s="201" t="n">
        <v>1397.206</v>
      </c>
      <c r="O16" s="202" t="n">
        <v>2711.864</v>
      </c>
      <c r="P16" s="202" t="n">
        <f aca="false">O16+N16</f>
        <v>4109.07</v>
      </c>
      <c r="Q16" s="204" t="n">
        <f aca="false">(L16/P16-1)</f>
        <v>0.0408939249027149</v>
      </c>
    </row>
    <row r="17" customFormat="false" ht="19.1" hidden="false" customHeight="true" outlineLevel="0" collapsed="false">
      <c r="A17" s="205" t="s">
        <v>98</v>
      </c>
      <c r="B17" s="201" t="n">
        <v>310.884</v>
      </c>
      <c r="C17" s="202" t="n">
        <v>145.329</v>
      </c>
      <c r="D17" s="202" t="n">
        <f aca="false">C17+B17</f>
        <v>456.213</v>
      </c>
      <c r="E17" s="203" t="n">
        <f aca="false">(D17/$D$5)</f>
        <v>0.0122006121419856</v>
      </c>
      <c r="F17" s="201" t="n">
        <v>218.45</v>
      </c>
      <c r="G17" s="202" t="n">
        <v>118.527</v>
      </c>
      <c r="H17" s="202" t="n">
        <f aca="false">G17+F17</f>
        <v>336.977</v>
      </c>
      <c r="I17" s="214" t="n">
        <f aca="false">(D17/H17-1)</f>
        <v>0.353840173068192</v>
      </c>
      <c r="J17" s="201" t="n">
        <v>2245.228</v>
      </c>
      <c r="K17" s="202" t="n">
        <v>1062.799</v>
      </c>
      <c r="L17" s="202" t="n">
        <f aca="false">K17+J17</f>
        <v>3308.027</v>
      </c>
      <c r="M17" s="203" t="n">
        <f aca="false">(L17/$L$5)</f>
        <v>0.00864471047118778</v>
      </c>
      <c r="N17" s="201" t="n">
        <v>1675.714</v>
      </c>
      <c r="O17" s="202" t="n">
        <v>915.314</v>
      </c>
      <c r="P17" s="202" t="n">
        <f aca="false">O17+N17</f>
        <v>2591.028</v>
      </c>
      <c r="Q17" s="204" t="n">
        <f aca="false">(L17/P17-1)</f>
        <v>0.276723755976392</v>
      </c>
    </row>
    <row r="18" customFormat="false" ht="19.1" hidden="false" customHeight="true" outlineLevel="0" collapsed="false">
      <c r="A18" s="205" t="s">
        <v>56</v>
      </c>
      <c r="B18" s="201" t="n">
        <v>235.889</v>
      </c>
      <c r="C18" s="202" t="n">
        <v>159.431</v>
      </c>
      <c r="D18" s="202" t="n">
        <f aca="false">C18+B18</f>
        <v>395.32</v>
      </c>
      <c r="E18" s="203" t="n">
        <f aca="false">(D18/$D$5)</f>
        <v>0.0105721362433112</v>
      </c>
      <c r="F18" s="201" t="n">
        <v>632.742</v>
      </c>
      <c r="G18" s="202" t="n">
        <v>376.461</v>
      </c>
      <c r="H18" s="202" t="n">
        <f aca="false">G18+F18</f>
        <v>1009.203</v>
      </c>
      <c r="I18" s="214" t="n">
        <f aca="false">(D18/H18-1)</f>
        <v>-0.608284953572274</v>
      </c>
      <c r="J18" s="201" t="n">
        <v>2270.399</v>
      </c>
      <c r="K18" s="202" t="n">
        <v>1581.158</v>
      </c>
      <c r="L18" s="202" t="n">
        <f aca="false">K18+J18</f>
        <v>3851.557</v>
      </c>
      <c r="M18" s="203" t="n">
        <f aca="false">(L18/$L$5)</f>
        <v>0.0100650917082226</v>
      </c>
      <c r="N18" s="201" t="n">
        <v>3911.91</v>
      </c>
      <c r="O18" s="202" t="n">
        <v>2355.763</v>
      </c>
      <c r="P18" s="202" t="n">
        <f aca="false">O18+N18</f>
        <v>6267.673</v>
      </c>
      <c r="Q18" s="204" t="n">
        <f aca="false">(L18/P18-1)</f>
        <v>-0.385488521816629</v>
      </c>
    </row>
    <row r="19" customFormat="false" ht="19.1" hidden="false" customHeight="true" outlineLevel="0" collapsed="false">
      <c r="A19" s="205" t="s">
        <v>99</v>
      </c>
      <c r="B19" s="201" t="n">
        <v>321.403</v>
      </c>
      <c r="C19" s="202" t="n">
        <v>35.547</v>
      </c>
      <c r="D19" s="202" t="n">
        <f aca="false">C19+B19</f>
        <v>356.95</v>
      </c>
      <c r="E19" s="203" t="n">
        <f aca="false">(D19/$D$5)</f>
        <v>0.00954599825976412</v>
      </c>
      <c r="F19" s="201" t="n">
        <v>303.153</v>
      </c>
      <c r="G19" s="202" t="n">
        <v>55.94</v>
      </c>
      <c r="H19" s="202" t="n">
        <f aca="false">G19+F19</f>
        <v>359.093</v>
      </c>
      <c r="I19" s="214" t="n">
        <f aca="false">(D19/H19-1)</f>
        <v>-0.00596781335197283</v>
      </c>
      <c r="J19" s="201" t="n">
        <v>2718.278</v>
      </c>
      <c r="K19" s="202" t="n">
        <v>432.744</v>
      </c>
      <c r="L19" s="202" t="n">
        <f aca="false">K19+J19</f>
        <v>3151.022</v>
      </c>
      <c r="M19" s="203" t="n">
        <f aca="false">(L19/$L$5)</f>
        <v>0.00823441673188975</v>
      </c>
      <c r="N19" s="201" t="n">
        <v>2856.06</v>
      </c>
      <c r="O19" s="202" t="n">
        <v>501.672</v>
      </c>
      <c r="P19" s="202" t="n">
        <f aca="false">O19+N19</f>
        <v>3357.732</v>
      </c>
      <c r="Q19" s="204" t="n">
        <f aca="false">(L19/P19-1)</f>
        <v>-0.0615623879451962</v>
      </c>
    </row>
    <row r="20" customFormat="false" ht="19.1" hidden="false" customHeight="true" outlineLevel="0" collapsed="false">
      <c r="A20" s="205" t="s">
        <v>68</v>
      </c>
      <c r="B20" s="201" t="n">
        <v>233.507</v>
      </c>
      <c r="C20" s="202" t="n">
        <v>116.237</v>
      </c>
      <c r="D20" s="202" t="n">
        <f aca="false">C20+B20</f>
        <v>349.744</v>
      </c>
      <c r="E20" s="203" t="n">
        <f aca="false">(D20/$D$5)</f>
        <v>0.00935328649772501</v>
      </c>
      <c r="F20" s="201" t="n">
        <v>307.365</v>
      </c>
      <c r="G20" s="202" t="n">
        <v>138.147</v>
      </c>
      <c r="H20" s="202" t="n">
        <f aca="false">G20+F20</f>
        <v>445.512</v>
      </c>
      <c r="I20" s="214" t="n">
        <f aca="false">(D20/H20-1)</f>
        <v>-0.214961662087666</v>
      </c>
      <c r="J20" s="201" t="n">
        <v>2613.544</v>
      </c>
      <c r="K20" s="202" t="n">
        <v>1139.546</v>
      </c>
      <c r="L20" s="202" t="n">
        <f aca="false">K20+J20</f>
        <v>3753.09</v>
      </c>
      <c r="M20" s="203" t="n">
        <f aca="false">(L20/$L$5)</f>
        <v>0.00980777255515452</v>
      </c>
      <c r="N20" s="201" t="n">
        <v>2613.201</v>
      </c>
      <c r="O20" s="202" t="n">
        <v>1099.647</v>
      </c>
      <c r="P20" s="202" t="n">
        <f aca="false">O20+N20</f>
        <v>3712.848</v>
      </c>
      <c r="Q20" s="204" t="n">
        <f aca="false">(L20/P20-1)</f>
        <v>0.0108385799795734</v>
      </c>
    </row>
    <row r="21" customFormat="false" ht="19.1" hidden="false" customHeight="true" outlineLevel="0" collapsed="false">
      <c r="A21" s="205" t="s">
        <v>47</v>
      </c>
      <c r="B21" s="201" t="n">
        <v>163.683</v>
      </c>
      <c r="C21" s="202" t="n">
        <v>69.101</v>
      </c>
      <c r="D21" s="202" t="n">
        <f aca="false">C21+B21</f>
        <v>232.784</v>
      </c>
      <c r="E21" s="203" t="n">
        <f aca="false">(D21/$D$5)</f>
        <v>0.00622539755960479</v>
      </c>
      <c r="F21" s="201" t="n">
        <v>90.882</v>
      </c>
      <c r="G21" s="202" t="n">
        <v>33.595</v>
      </c>
      <c r="H21" s="202" t="n">
        <f aca="false">G21+F21</f>
        <v>124.477</v>
      </c>
      <c r="I21" s="214" t="n">
        <f aca="false">(D21/H21-1)</f>
        <v>0.870096483687749</v>
      </c>
      <c r="J21" s="201" t="n">
        <v>1176.58</v>
      </c>
      <c r="K21" s="202" t="n">
        <v>556.783</v>
      </c>
      <c r="L21" s="202" t="n">
        <f aca="false">K21+J21</f>
        <v>1733.363</v>
      </c>
      <c r="M21" s="203" t="n">
        <f aca="false">(L21/$L$5)</f>
        <v>0.00452971553027514</v>
      </c>
      <c r="N21" s="201" t="n">
        <v>619.26</v>
      </c>
      <c r="O21" s="202" t="n">
        <v>262.514</v>
      </c>
      <c r="P21" s="202" t="n">
        <f aca="false">O21+N21</f>
        <v>881.774</v>
      </c>
      <c r="Q21" s="204" t="n">
        <f aca="false">(L21/P21-1)</f>
        <v>0.965767872493405</v>
      </c>
    </row>
    <row r="22" customFormat="false" ht="19.1" hidden="false" customHeight="true" outlineLevel="0" collapsed="false">
      <c r="A22" s="205" t="s">
        <v>71</v>
      </c>
      <c r="B22" s="201" t="n">
        <v>5.815</v>
      </c>
      <c r="C22" s="202" t="n">
        <v>222.062</v>
      </c>
      <c r="D22" s="202" t="n">
        <f aca="false">C22+B22</f>
        <v>227.877</v>
      </c>
      <c r="E22" s="203" t="n">
        <f aca="false">(D22/$D$5)</f>
        <v>0.00609416849822179</v>
      </c>
      <c r="F22" s="201" t="n">
        <v>34.545</v>
      </c>
      <c r="G22" s="202" t="n">
        <v>265.78</v>
      </c>
      <c r="H22" s="202" t="n">
        <f aca="false">G22+F22</f>
        <v>300.325</v>
      </c>
      <c r="I22" s="214" t="n">
        <f aca="false">(D22/H22-1)</f>
        <v>-0.24123199866811</v>
      </c>
      <c r="J22" s="201" t="n">
        <v>236.605</v>
      </c>
      <c r="K22" s="202" t="n">
        <v>2063.376</v>
      </c>
      <c r="L22" s="202" t="n">
        <f aca="false">K22+J22</f>
        <v>2299.981</v>
      </c>
      <c r="M22" s="203" t="n">
        <f aca="false">(L22/$L$5)</f>
        <v>0.00601043154552032</v>
      </c>
      <c r="N22" s="201" t="n">
        <v>223.432</v>
      </c>
      <c r="O22" s="202" t="n">
        <v>2266.3</v>
      </c>
      <c r="P22" s="202" t="n">
        <f aca="false">O22+N22</f>
        <v>2489.732</v>
      </c>
      <c r="Q22" s="204" t="n">
        <f aca="false">(L22/P22-1)</f>
        <v>-0.076213423774125</v>
      </c>
    </row>
    <row r="23" customFormat="false" ht="19.1" hidden="false" customHeight="true" outlineLevel="0" collapsed="false">
      <c r="A23" s="205" t="s">
        <v>78</v>
      </c>
      <c r="B23" s="201" t="n">
        <v>88.477</v>
      </c>
      <c r="C23" s="202" t="n">
        <v>110.725</v>
      </c>
      <c r="D23" s="202" t="n">
        <f aca="false">C23+B23</f>
        <v>199.202</v>
      </c>
      <c r="E23" s="203" t="n">
        <f aca="false">(D23/$D$5)</f>
        <v>0.00532730619230013</v>
      </c>
      <c r="F23" s="201" t="n">
        <v>97.697</v>
      </c>
      <c r="G23" s="202" t="n">
        <v>148.34</v>
      </c>
      <c r="H23" s="202" t="n">
        <f aca="false">G23+F23</f>
        <v>246.037</v>
      </c>
      <c r="I23" s="214" t="n">
        <f aca="false">(D23/H23-1)</f>
        <v>-0.190357547848494</v>
      </c>
      <c r="J23" s="201" t="n">
        <v>877.336</v>
      </c>
      <c r="K23" s="202" t="n">
        <v>981.232</v>
      </c>
      <c r="L23" s="202" t="n">
        <f aca="false">K23+J23</f>
        <v>1858.568</v>
      </c>
      <c r="M23" s="203" t="n">
        <f aca="false">(L23/$L$5)</f>
        <v>0.00485690783388846</v>
      </c>
      <c r="N23" s="201" t="n">
        <v>597.999</v>
      </c>
      <c r="O23" s="202" t="n">
        <v>911.795</v>
      </c>
      <c r="P23" s="202" t="n">
        <f aca="false">O23+N23</f>
        <v>1509.794</v>
      </c>
      <c r="Q23" s="204" t="n">
        <f aca="false">(L23/P23-1)</f>
        <v>0.231007673894585</v>
      </c>
    </row>
    <row r="24" customFormat="false" ht="19.1" hidden="false" customHeight="true" outlineLevel="0" collapsed="false">
      <c r="A24" s="205" t="s">
        <v>69</v>
      </c>
      <c r="B24" s="201" t="n">
        <v>125.76</v>
      </c>
      <c r="C24" s="202" t="n">
        <v>43.58</v>
      </c>
      <c r="D24" s="202" t="n">
        <f aca="false">C24+B24</f>
        <v>169.34</v>
      </c>
      <c r="E24" s="203" t="n">
        <f aca="false">(D24/$D$5)</f>
        <v>0.0045286996646826</v>
      </c>
      <c r="F24" s="201" t="n">
        <v>105.383</v>
      </c>
      <c r="G24" s="202" t="n">
        <v>38.287</v>
      </c>
      <c r="H24" s="202" t="n">
        <f aca="false">G24+F24</f>
        <v>143.67</v>
      </c>
      <c r="I24" s="214" t="n">
        <f aca="false">(D24/H24-1)</f>
        <v>0.178673348646203</v>
      </c>
      <c r="J24" s="201" t="n">
        <v>1214.79</v>
      </c>
      <c r="K24" s="202" t="n">
        <v>384.157</v>
      </c>
      <c r="L24" s="202" t="n">
        <f aca="false">K24+J24</f>
        <v>1598.947</v>
      </c>
      <c r="M24" s="203" t="n">
        <f aca="false">(L24/$L$5)</f>
        <v>0.00417845255609289</v>
      </c>
      <c r="N24" s="201" t="n">
        <v>1102.872</v>
      </c>
      <c r="O24" s="202" t="n">
        <v>386.986</v>
      </c>
      <c r="P24" s="202" t="n">
        <f aca="false">O24+N24</f>
        <v>1489.858</v>
      </c>
      <c r="Q24" s="204" t="n">
        <f aca="false">(L24/P24-1)</f>
        <v>0.0732210720753255</v>
      </c>
    </row>
    <row r="25" customFormat="false" ht="19.1" hidden="false" customHeight="true" outlineLevel="0" collapsed="false">
      <c r="A25" s="205" t="s">
        <v>72</v>
      </c>
      <c r="B25" s="201" t="n">
        <v>101.266</v>
      </c>
      <c r="C25" s="202" t="n">
        <v>41.76</v>
      </c>
      <c r="D25" s="202" t="n">
        <f aca="false">C25+B25</f>
        <v>143.026</v>
      </c>
      <c r="E25" s="203" t="n">
        <f aca="false">(D25/$D$5)</f>
        <v>0.00382497814007851</v>
      </c>
      <c r="F25" s="201" t="n">
        <v>51.057</v>
      </c>
      <c r="G25" s="202" t="n">
        <v>66.051</v>
      </c>
      <c r="H25" s="202" t="n">
        <f aca="false">G25+F25</f>
        <v>117.108</v>
      </c>
      <c r="I25" s="214" t="n">
        <f aca="false">(D25/H25-1)</f>
        <v>0.221317074836903</v>
      </c>
      <c r="J25" s="201" t="n">
        <v>766.646</v>
      </c>
      <c r="K25" s="202" t="n">
        <v>381.458</v>
      </c>
      <c r="L25" s="202" t="n">
        <f aca="false">K25+J25</f>
        <v>1148.104</v>
      </c>
      <c r="M25" s="203" t="n">
        <f aca="false">(L25/$L$5)</f>
        <v>0.00300028587155201</v>
      </c>
      <c r="N25" s="201" t="n">
        <v>389.375</v>
      </c>
      <c r="O25" s="202" t="n">
        <v>354.47</v>
      </c>
      <c r="P25" s="202" t="n">
        <f aca="false">O25+N25</f>
        <v>743.845</v>
      </c>
      <c r="Q25" s="204" t="n">
        <f aca="false">(L25/P25-1)</f>
        <v>0.543472094320725</v>
      </c>
    </row>
    <row r="26" customFormat="false" ht="19.1" hidden="false" customHeight="true" outlineLevel="0" collapsed="false">
      <c r="A26" s="205" t="s">
        <v>86</v>
      </c>
      <c r="B26" s="201" t="n">
        <v>124.281</v>
      </c>
      <c r="C26" s="202" t="n">
        <v>0.273</v>
      </c>
      <c r="D26" s="202" t="n">
        <f aca="false">C26+B26</f>
        <v>124.554</v>
      </c>
      <c r="E26" s="203" t="n">
        <f aca="false">(D26/$D$5)</f>
        <v>0.00333097707591164</v>
      </c>
      <c r="F26" s="201" t="n">
        <v>205.333</v>
      </c>
      <c r="G26" s="202" t="n">
        <v>0.243</v>
      </c>
      <c r="H26" s="202" t="n">
        <f aca="false">G26+F26</f>
        <v>205.576</v>
      </c>
      <c r="I26" s="214" t="n">
        <f aca="false">(D26/H26-1)</f>
        <v>-0.394121881931743</v>
      </c>
      <c r="J26" s="201" t="n">
        <v>1677.382</v>
      </c>
      <c r="K26" s="202" t="n">
        <v>4.549</v>
      </c>
      <c r="L26" s="202" t="n">
        <f aca="false">K26+J26</f>
        <v>1681.931</v>
      </c>
      <c r="M26" s="203" t="n">
        <f aca="false">(L26/$L$5)</f>
        <v>0.00439531071769225</v>
      </c>
      <c r="N26" s="201" t="n">
        <v>1615.332</v>
      </c>
      <c r="O26" s="202" t="n">
        <v>2.02</v>
      </c>
      <c r="P26" s="202" t="n">
        <f aca="false">O26+N26</f>
        <v>1617.352</v>
      </c>
      <c r="Q26" s="204" t="n">
        <f aca="false">(L26/P26-1)</f>
        <v>0.0399288466579937</v>
      </c>
    </row>
    <row r="27" customFormat="false" ht="19.1" hidden="false" customHeight="true" outlineLevel="0" collapsed="false">
      <c r="A27" s="205" t="s">
        <v>74</v>
      </c>
      <c r="B27" s="201" t="n">
        <v>84.914</v>
      </c>
      <c r="C27" s="202" t="n">
        <v>14.402</v>
      </c>
      <c r="D27" s="202" t="n">
        <f aca="false">C27+B27</f>
        <v>99.316</v>
      </c>
      <c r="E27" s="203" t="n">
        <f aca="false">(D27/$D$5)</f>
        <v>0.00265603127375468</v>
      </c>
      <c r="F27" s="201" t="n">
        <v>85.526</v>
      </c>
      <c r="G27" s="202" t="n">
        <v>13.984</v>
      </c>
      <c r="H27" s="202" t="n">
        <f aca="false">G27+F27</f>
        <v>99.51</v>
      </c>
      <c r="I27" s="214" t="n">
        <f aca="false">(D27/H27-1)</f>
        <v>-0.00194955280876286</v>
      </c>
      <c r="J27" s="201" t="n">
        <v>662.48</v>
      </c>
      <c r="K27" s="202" t="n">
        <v>197.399</v>
      </c>
      <c r="L27" s="202" t="n">
        <f aca="false">K27+J27</f>
        <v>859.879</v>
      </c>
      <c r="M27" s="203" t="n">
        <f aca="false">(L27/$L$5)</f>
        <v>0.00224708111368332</v>
      </c>
      <c r="N27" s="201" t="n">
        <v>487.846</v>
      </c>
      <c r="O27" s="202" t="n">
        <v>82.738</v>
      </c>
      <c r="P27" s="202" t="n">
        <f aca="false">O27+N27</f>
        <v>570.584</v>
      </c>
      <c r="Q27" s="204" t="n">
        <f aca="false">(L27/P27-1)</f>
        <v>0.507015619085008</v>
      </c>
    </row>
    <row r="28" customFormat="false" ht="19.1" hidden="false" customHeight="true" outlineLevel="0" collapsed="false">
      <c r="A28" s="205" t="s">
        <v>76</v>
      </c>
      <c r="B28" s="201" t="n">
        <v>34.215</v>
      </c>
      <c r="C28" s="202" t="n">
        <v>35.005</v>
      </c>
      <c r="D28" s="202" t="n">
        <f aca="false">C28+B28</f>
        <v>69.22</v>
      </c>
      <c r="E28" s="203" t="n">
        <f aca="false">(D28/$D$5)</f>
        <v>0.001851166828802</v>
      </c>
      <c r="F28" s="201" t="n">
        <v>16.054</v>
      </c>
      <c r="G28" s="202" t="n">
        <v>54.049</v>
      </c>
      <c r="H28" s="202" t="n">
        <f aca="false">G28+F28</f>
        <v>70.103</v>
      </c>
      <c r="I28" s="214" t="n">
        <f aca="false">(D28/H28-1)</f>
        <v>-0.0125957519649658</v>
      </c>
      <c r="J28" s="201" t="n">
        <v>172.704</v>
      </c>
      <c r="K28" s="202" t="n">
        <v>303.058</v>
      </c>
      <c r="L28" s="202" t="n">
        <f aca="false">K28+J28</f>
        <v>475.762</v>
      </c>
      <c r="M28" s="203" t="n">
        <f aca="false">(L28/$L$5)</f>
        <v>0.00124328632843482</v>
      </c>
      <c r="N28" s="201" t="n">
        <v>157.295</v>
      </c>
      <c r="O28" s="202" t="n">
        <v>186.307</v>
      </c>
      <c r="P28" s="202" t="n">
        <f aca="false">O28+N28</f>
        <v>343.602</v>
      </c>
      <c r="Q28" s="204" t="n">
        <f aca="false">(L28/P28-1)</f>
        <v>0.384631055698162</v>
      </c>
    </row>
    <row r="29" customFormat="false" ht="19.1" hidden="false" customHeight="true" outlineLevel="0" collapsed="false">
      <c r="A29" s="205" t="s">
        <v>80</v>
      </c>
      <c r="B29" s="201" t="n">
        <v>50.551</v>
      </c>
      <c r="C29" s="202" t="n">
        <v>4.389</v>
      </c>
      <c r="D29" s="202" t="n">
        <f aca="false">C29+B29</f>
        <v>54.94</v>
      </c>
      <c r="E29" s="203" t="n">
        <f aca="false">(D29/$D$5)</f>
        <v>0.00146927341193848</v>
      </c>
      <c r="F29" s="201" t="n">
        <v>29.37</v>
      </c>
      <c r="G29" s="202" t="n">
        <v>8.446</v>
      </c>
      <c r="H29" s="202" t="n">
        <f aca="false">G29+F29</f>
        <v>37.816</v>
      </c>
      <c r="I29" s="214" t="n">
        <f aca="false">(D29/H29-1)</f>
        <v>0.452824201396234</v>
      </c>
      <c r="J29" s="201" t="n">
        <v>502.546</v>
      </c>
      <c r="K29" s="202" t="n">
        <v>65.292</v>
      </c>
      <c r="L29" s="202" t="n">
        <f aca="false">K29+J29</f>
        <v>567.838</v>
      </c>
      <c r="M29" s="203" t="n">
        <f aca="false">(L29/$L$5)</f>
        <v>0.00148390418353246</v>
      </c>
      <c r="N29" s="201" t="n">
        <v>509.761</v>
      </c>
      <c r="O29" s="202" t="n">
        <v>79.405</v>
      </c>
      <c r="P29" s="202" t="n">
        <f aca="false">O29+N29</f>
        <v>589.166</v>
      </c>
      <c r="Q29" s="204" t="n">
        <f aca="false">(L29/P29-1)</f>
        <v>-0.0362003238476083</v>
      </c>
    </row>
    <row r="30" customFormat="false" ht="19.1" hidden="false" customHeight="true" outlineLevel="0" collapsed="false">
      <c r="A30" s="205" t="s">
        <v>82</v>
      </c>
      <c r="B30" s="201" t="n">
        <v>24.46</v>
      </c>
      <c r="C30" s="202" t="n">
        <v>29.795</v>
      </c>
      <c r="D30" s="202" t="n">
        <f aca="false">C30+B30</f>
        <v>54.255</v>
      </c>
      <c r="E30" s="203" t="n">
        <f aca="false">(D30/$D$5)</f>
        <v>0.00145095429495308</v>
      </c>
      <c r="F30" s="201" t="n">
        <v>22.33</v>
      </c>
      <c r="G30" s="202" t="n">
        <v>35.52</v>
      </c>
      <c r="H30" s="202" t="n">
        <f aca="false">G30+F30</f>
        <v>57.85</v>
      </c>
      <c r="I30" s="214" t="n">
        <f aca="false">(D30/H30-1)</f>
        <v>-0.062143474503025</v>
      </c>
      <c r="J30" s="201" t="n">
        <v>176.845</v>
      </c>
      <c r="K30" s="202" t="n">
        <v>263.442</v>
      </c>
      <c r="L30" s="202" t="n">
        <f aca="false">K30+J30</f>
        <v>440.287</v>
      </c>
      <c r="M30" s="203" t="n">
        <f aca="false">(L30/$L$5)</f>
        <v>0.00115058118909787</v>
      </c>
      <c r="N30" s="201" t="n">
        <v>330.49</v>
      </c>
      <c r="O30" s="202" t="n">
        <v>160.459</v>
      </c>
      <c r="P30" s="202" t="n">
        <f aca="false">O30+N30</f>
        <v>490.949</v>
      </c>
      <c r="Q30" s="204" t="n">
        <f aca="false">(L30/P30-1)</f>
        <v>-0.103191981244488</v>
      </c>
    </row>
    <row r="31" customFormat="false" ht="19.1" hidden="false" customHeight="true" outlineLevel="0" collapsed="false">
      <c r="A31" s="205" t="s">
        <v>77</v>
      </c>
      <c r="B31" s="201" t="n">
        <v>39.654</v>
      </c>
      <c r="C31" s="202" t="n">
        <v>5.732</v>
      </c>
      <c r="D31" s="202" t="n">
        <f aca="false">C31+B31</f>
        <v>45.386</v>
      </c>
      <c r="E31" s="203" t="n">
        <f aca="false">(D31/$D$5)</f>
        <v>0.00121376853065599</v>
      </c>
      <c r="F31" s="201" t="n">
        <v>29.531</v>
      </c>
      <c r="G31" s="202" t="n">
        <v>25.968</v>
      </c>
      <c r="H31" s="202" t="n">
        <f aca="false">G31+F31</f>
        <v>55.499</v>
      </c>
      <c r="I31" s="214" t="n">
        <f aca="false">(D31/H31-1)</f>
        <v>-0.18221949945044</v>
      </c>
      <c r="J31" s="201" t="n">
        <v>372.404</v>
      </c>
      <c r="K31" s="202" t="n">
        <v>29.988</v>
      </c>
      <c r="L31" s="202" t="n">
        <f aca="false">K31+J31</f>
        <v>402.392</v>
      </c>
      <c r="M31" s="203" t="n">
        <f aca="false">(L31/$L$5)</f>
        <v>0.00105155197824026</v>
      </c>
      <c r="N31" s="201" t="n">
        <v>310.581</v>
      </c>
      <c r="O31" s="202" t="n">
        <v>64.32</v>
      </c>
      <c r="P31" s="202" t="n">
        <f aca="false">O31+N31</f>
        <v>374.901</v>
      </c>
      <c r="Q31" s="204" t="n">
        <f aca="false">(L31/P31-1)</f>
        <v>0.07332869210805</v>
      </c>
    </row>
    <row r="32" customFormat="false" ht="19.1" hidden="false" customHeight="true" outlineLevel="0" collapsed="false">
      <c r="A32" s="205" t="s">
        <v>81</v>
      </c>
      <c r="B32" s="201" t="n">
        <v>31.128</v>
      </c>
      <c r="C32" s="202" t="n">
        <v>12.241</v>
      </c>
      <c r="D32" s="202" t="n">
        <f aca="false">C32+B32</f>
        <v>43.369</v>
      </c>
      <c r="E32" s="203" t="n">
        <f aca="false">(D32/$D$5)</f>
        <v>0.00115982742268584</v>
      </c>
      <c r="F32" s="201" t="n">
        <v>1.59</v>
      </c>
      <c r="G32" s="202" t="n">
        <v>6.782</v>
      </c>
      <c r="H32" s="202" t="n">
        <f aca="false">G32+F32</f>
        <v>8.372</v>
      </c>
      <c r="I32" s="214" t="n">
        <f aca="false">(D32/H32-1)</f>
        <v>4.1802436693741</v>
      </c>
      <c r="J32" s="201" t="n">
        <v>229.529</v>
      </c>
      <c r="K32" s="202" t="n">
        <v>141.791</v>
      </c>
      <c r="L32" s="202" t="n">
        <f aca="false">K32+J32</f>
        <v>371.32</v>
      </c>
      <c r="M32" s="203" t="n">
        <f aca="false">(L32/$L$5)</f>
        <v>0.000970352990517141</v>
      </c>
      <c r="N32" s="201" t="n">
        <v>6.71</v>
      </c>
      <c r="O32" s="202" t="n">
        <v>8.224</v>
      </c>
      <c r="P32" s="202" t="n">
        <f aca="false">O32+N32</f>
        <v>14.934</v>
      </c>
      <c r="Q32" s="204" t="n">
        <f aca="false">(L32/P32-1)</f>
        <v>23.8640685683675</v>
      </c>
    </row>
    <row r="33" customFormat="false" ht="19.1" hidden="false" customHeight="true" outlineLevel="0" collapsed="false">
      <c r="A33" s="206" t="s">
        <v>88</v>
      </c>
      <c r="B33" s="207" t="n">
        <v>91.107</v>
      </c>
      <c r="C33" s="208" t="n">
        <v>52.197</v>
      </c>
      <c r="D33" s="208" t="n">
        <f aca="false">C33+B33</f>
        <v>143.304</v>
      </c>
      <c r="E33" s="209" t="n">
        <f aca="false">(D33/$D$5)</f>
        <v>0.00383241275981856</v>
      </c>
      <c r="F33" s="207" t="n">
        <v>1014.219</v>
      </c>
      <c r="G33" s="208" t="n">
        <v>671.253</v>
      </c>
      <c r="H33" s="208" t="n">
        <f aca="false">G33+F33</f>
        <v>1685.472</v>
      </c>
      <c r="I33" s="215" t="n">
        <f aca="false">(D33/H33-1)</f>
        <v>-0.914976932277724</v>
      </c>
      <c r="J33" s="207" t="n">
        <v>9713.684</v>
      </c>
      <c r="K33" s="208" t="n">
        <v>6401.983</v>
      </c>
      <c r="L33" s="208" t="n">
        <f aca="false">K33+J33</f>
        <v>16115.667</v>
      </c>
      <c r="M33" s="209" t="n">
        <f aca="false">(L33/$L$5)</f>
        <v>0.0421143102112151</v>
      </c>
      <c r="N33" s="207" t="n">
        <v>10868.497</v>
      </c>
      <c r="O33" s="208" t="n">
        <v>6416.035</v>
      </c>
      <c r="P33" s="208" t="n">
        <f aca="false">O33+N33</f>
        <v>17284.532</v>
      </c>
      <c r="Q33" s="210" t="n">
        <f aca="false">(L33/P33-1)</f>
        <v>-0.0676249145768019</v>
      </c>
    </row>
    <row r="34" customFormat="false" ht="15.3" hidden="false" customHeight="false" outlineLevel="0" collapsed="false">
      <c r="A34" s="211" t="s">
        <v>100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</row>
    <row r="35" customFormat="false" ht="15.3" hidden="false" customHeight="false" outlineLevel="0" collapsed="false">
      <c r="A35" s="211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216" width="13.87"/>
    <col collapsed="false" customWidth="true" hidden="false" outlineLevel="0" max="2" min="2" style="216" width="11.99"/>
    <col collapsed="false" customWidth="true" hidden="false" outlineLevel="0" max="3" min="3" style="216" width="9.61"/>
    <col collapsed="false" customWidth="true" hidden="false" outlineLevel="0" max="4" min="4" style="216" width="10.86"/>
    <col collapsed="false" customWidth="true" hidden="false" outlineLevel="0" max="5" min="5" style="216" width="7.87"/>
    <col collapsed="false" customWidth="true" hidden="false" outlineLevel="0" max="6" min="6" style="216" width="10.86"/>
    <col collapsed="false" customWidth="true" hidden="false" outlineLevel="0" max="7" min="7" style="216" width="9.61"/>
    <col collapsed="false" customWidth="true" hidden="false" outlineLevel="0" max="8" min="8" style="216" width="11.24"/>
    <col collapsed="false" customWidth="true" hidden="false" outlineLevel="0" max="9" min="9" style="216" width="7.37"/>
    <col collapsed="false" customWidth="false" hidden="false" outlineLevel="0" max="257" min="10" style="216" width="7.99"/>
  </cols>
  <sheetData>
    <row r="1" customFormat="false" ht="24" hidden="false" customHeight="true" outlineLevel="0" collapsed="false">
      <c r="A1" s="217" t="s">
        <v>101</v>
      </c>
      <c r="B1" s="217"/>
      <c r="C1" s="217"/>
      <c r="D1" s="217"/>
      <c r="E1" s="217"/>
      <c r="F1" s="217"/>
      <c r="G1" s="217"/>
      <c r="H1" s="217"/>
      <c r="I1" s="217"/>
    </row>
    <row r="2" s="221" customFormat="true" ht="20.2" hidden="false" customHeight="true" outlineLevel="0" collapsed="false">
      <c r="A2" s="218" t="s">
        <v>102</v>
      </c>
      <c r="B2" s="219" t="s">
        <v>37</v>
      </c>
      <c r="C2" s="219"/>
      <c r="D2" s="219"/>
      <c r="E2" s="219"/>
      <c r="F2" s="220" t="s">
        <v>38</v>
      </c>
      <c r="G2" s="220"/>
      <c r="H2" s="220"/>
      <c r="I2" s="220"/>
    </row>
    <row r="3" s="226" customFormat="true" ht="26.95" hidden="false" customHeight="false" outlineLevel="0" collapsed="false">
      <c r="A3" s="218"/>
      <c r="B3" s="222" t="s">
        <v>39</v>
      </c>
      <c r="C3" s="223" t="s">
        <v>40</v>
      </c>
      <c r="D3" s="222" t="s">
        <v>41</v>
      </c>
      <c r="E3" s="224" t="s">
        <v>42</v>
      </c>
      <c r="F3" s="225" t="s">
        <v>43</v>
      </c>
      <c r="G3" s="224" t="s">
        <v>40</v>
      </c>
      <c r="H3" s="225" t="s">
        <v>44</v>
      </c>
      <c r="I3" s="224" t="s">
        <v>42</v>
      </c>
    </row>
    <row r="4" s="231" customFormat="true" ht="18" hidden="false" customHeight="true" outlineLevel="0" collapsed="false">
      <c r="A4" s="227" t="s">
        <v>103</v>
      </c>
      <c r="B4" s="228" t="n">
        <f aca="false">SUM(B5:B44)</f>
        <v>719497</v>
      </c>
      <c r="C4" s="229" t="n">
        <f aca="false">SUM(C5:C44)</f>
        <v>1</v>
      </c>
      <c r="D4" s="230" t="n">
        <f aca="false">SUM(D5:D44)</f>
        <v>705565</v>
      </c>
      <c r="E4" s="229" t="n">
        <f aca="false">(B4/D4-1)</f>
        <v>0.0197458774173889</v>
      </c>
      <c r="F4" s="228" t="n">
        <f aca="false">SUM(F5:F44)</f>
        <v>6662418</v>
      </c>
      <c r="G4" s="229" t="n">
        <f aca="false">SUM(G5:G44)</f>
        <v>1</v>
      </c>
      <c r="H4" s="230" t="n">
        <f aca="false">SUM(H5:H44)</f>
        <v>6437167</v>
      </c>
      <c r="I4" s="229" t="n">
        <f aca="false">(F4/H4-1)</f>
        <v>0.0349922566868313</v>
      </c>
    </row>
    <row r="5" s="231" customFormat="true" ht="18" hidden="false" customHeight="true" outlineLevel="0" collapsed="false">
      <c r="A5" s="232" t="s">
        <v>104</v>
      </c>
      <c r="B5" s="233" t="n">
        <v>87527</v>
      </c>
      <c r="C5" s="234" t="n">
        <f aca="false">B5/$B$4</f>
        <v>0.12165026400388</v>
      </c>
      <c r="D5" s="233" t="n">
        <v>91848</v>
      </c>
      <c r="E5" s="235" t="n">
        <f aca="false">(B5/D5-1)</f>
        <v>-0.0470451180210784</v>
      </c>
      <c r="F5" s="233" t="n">
        <v>796036</v>
      </c>
      <c r="G5" s="235" t="n">
        <f aca="false">(F5/$F$4)</f>
        <v>0.119481545589004</v>
      </c>
      <c r="H5" s="236" t="n">
        <v>824846</v>
      </c>
      <c r="I5" s="235" t="n">
        <f aca="false">(F5/H5-1)</f>
        <v>-0.0349277319645122</v>
      </c>
    </row>
    <row r="6" s="231" customFormat="true" ht="18" hidden="false" customHeight="true" outlineLevel="0" collapsed="false">
      <c r="A6" s="232" t="s">
        <v>105</v>
      </c>
      <c r="B6" s="233" t="n">
        <v>85634</v>
      </c>
      <c r="C6" s="234" t="n">
        <f aca="false">B6/$B$4</f>
        <v>0.119019259288086</v>
      </c>
      <c r="D6" s="233" t="n">
        <v>89974</v>
      </c>
      <c r="E6" s="235" t="n">
        <f aca="false">(B6/D6-1)</f>
        <v>-0.0482361571120546</v>
      </c>
      <c r="F6" s="233" t="n">
        <v>784391</v>
      </c>
      <c r="G6" s="235" t="n">
        <f aca="false">(F6/$F$4)</f>
        <v>0.117733681675332</v>
      </c>
      <c r="H6" s="236" t="n">
        <v>805207</v>
      </c>
      <c r="I6" s="235" t="n">
        <f aca="false">(F6/H6-1)</f>
        <v>-0.025851737503524</v>
      </c>
    </row>
    <row r="7" s="231" customFormat="true" ht="18" hidden="false" customHeight="true" outlineLevel="0" collapsed="false">
      <c r="A7" s="232" t="s">
        <v>106</v>
      </c>
      <c r="B7" s="233" t="n">
        <v>54110</v>
      </c>
      <c r="C7" s="234" t="n">
        <f aca="false">B7/$B$4</f>
        <v>0.0752053170478821</v>
      </c>
      <c r="D7" s="233" t="n">
        <v>53289</v>
      </c>
      <c r="E7" s="235" t="n">
        <f aca="false">(B7/D7-1)</f>
        <v>0.015406556700257</v>
      </c>
      <c r="F7" s="233" t="n">
        <v>512177</v>
      </c>
      <c r="G7" s="235" t="n">
        <f aca="false">(F7/$F$4)</f>
        <v>0.0768755427834159</v>
      </c>
      <c r="H7" s="236" t="n">
        <v>501856</v>
      </c>
      <c r="I7" s="235" t="n">
        <f aca="false">(F7/H7-1)</f>
        <v>0.0205656602690811</v>
      </c>
    </row>
    <row r="8" s="231" customFormat="true" ht="18" hidden="false" customHeight="true" outlineLevel="0" collapsed="false">
      <c r="A8" s="232" t="s">
        <v>107</v>
      </c>
      <c r="B8" s="233" t="n">
        <v>46064</v>
      </c>
      <c r="C8" s="234" t="n">
        <f aca="false">B8/$B$4</f>
        <v>0.0640225046108601</v>
      </c>
      <c r="D8" s="233" t="n">
        <v>45110</v>
      </c>
      <c r="E8" s="235" t="n">
        <f aca="false">(B8/D8-1)</f>
        <v>0.0211483041454223</v>
      </c>
      <c r="F8" s="233" t="n">
        <v>437315</v>
      </c>
      <c r="G8" s="235" t="n">
        <f aca="false">(F8/$F$4)</f>
        <v>0.0656390817868228</v>
      </c>
      <c r="H8" s="236" t="n">
        <v>406859</v>
      </c>
      <c r="I8" s="235" t="n">
        <f aca="false">(F8/H8-1)</f>
        <v>0.0748563998830061</v>
      </c>
    </row>
    <row r="9" s="231" customFormat="true" ht="18" hidden="false" customHeight="true" outlineLevel="0" collapsed="false">
      <c r="A9" s="232" t="s">
        <v>108</v>
      </c>
      <c r="B9" s="233" t="n">
        <v>32013</v>
      </c>
      <c r="C9" s="234" t="n">
        <f aca="false">B9/$B$4</f>
        <v>0.0444935837119543</v>
      </c>
      <c r="D9" s="233" t="n">
        <v>31580</v>
      </c>
      <c r="E9" s="235" t="n">
        <f aca="false">(B9/D9-1)</f>
        <v>0.0137112096263459</v>
      </c>
      <c r="F9" s="233" t="n">
        <v>276511</v>
      </c>
      <c r="G9" s="235" t="n">
        <f aca="false">(F9/$F$4)</f>
        <v>0.0415030999255826</v>
      </c>
      <c r="H9" s="236" t="n">
        <v>267280</v>
      </c>
      <c r="I9" s="235" t="n">
        <f aca="false">(F9/H9-1)</f>
        <v>0.0345368153247532</v>
      </c>
    </row>
    <row r="10" s="231" customFormat="true" ht="18" hidden="false" customHeight="true" outlineLevel="0" collapsed="false">
      <c r="A10" s="232" t="s">
        <v>109</v>
      </c>
      <c r="B10" s="233" t="n">
        <v>24993</v>
      </c>
      <c r="C10" s="234" t="n">
        <f aca="false">B10/$B$4</f>
        <v>0.0347367674917338</v>
      </c>
      <c r="D10" s="233" t="n">
        <v>19155</v>
      </c>
      <c r="E10" s="235" t="n">
        <f aca="false">(B10/D10-1)</f>
        <v>0.304776820673453</v>
      </c>
      <c r="F10" s="233" t="n">
        <v>204855</v>
      </c>
      <c r="G10" s="235" t="n">
        <f aca="false">(F10/$F$4)</f>
        <v>0.0307478456020022</v>
      </c>
      <c r="H10" s="236" t="n">
        <v>142802</v>
      </c>
      <c r="I10" s="235" t="n">
        <f aca="false">(F10/H10-1)</f>
        <v>0.434538731950533</v>
      </c>
    </row>
    <row r="11" s="231" customFormat="true" ht="18" hidden="false" customHeight="true" outlineLevel="0" collapsed="false">
      <c r="A11" s="232" t="s">
        <v>110</v>
      </c>
      <c r="B11" s="233" t="n">
        <v>23762</v>
      </c>
      <c r="C11" s="234" t="n">
        <f aca="false">B11/$B$4</f>
        <v>0.0330258500035441</v>
      </c>
      <c r="D11" s="233" t="n">
        <v>25064</v>
      </c>
      <c r="E11" s="235" t="n">
        <f aca="false">(B11/D11-1)</f>
        <v>-0.0519470156399617</v>
      </c>
      <c r="F11" s="233" t="n">
        <v>209010</v>
      </c>
      <c r="G11" s="235" t="n">
        <f aca="false">(F11/$F$4)</f>
        <v>0.0313714930525224</v>
      </c>
      <c r="H11" s="236" t="n">
        <v>228396</v>
      </c>
      <c r="I11" s="235" t="n">
        <f aca="false">(F11/H11-1)</f>
        <v>-0.0848788945515683</v>
      </c>
    </row>
    <row r="12" s="231" customFormat="true" ht="18" hidden="false" customHeight="true" outlineLevel="0" collapsed="false">
      <c r="A12" s="232" t="s">
        <v>111</v>
      </c>
      <c r="B12" s="233" t="n">
        <v>22633</v>
      </c>
      <c r="C12" s="234" t="n">
        <f aca="false">B12/$B$4</f>
        <v>0.0314566982211184</v>
      </c>
      <c r="D12" s="233" t="n">
        <v>25900</v>
      </c>
      <c r="E12" s="235" t="n">
        <f aca="false">(B12/D12-1)</f>
        <v>-0.126138996138996</v>
      </c>
      <c r="F12" s="233" t="n">
        <v>225783</v>
      </c>
      <c r="G12" s="235" t="n">
        <f aca="false">(F12/$F$4)</f>
        <v>0.0338890474899654</v>
      </c>
      <c r="H12" s="236" t="n">
        <v>241879</v>
      </c>
      <c r="I12" s="235" t="n">
        <f aca="false">(F12/H12-1)</f>
        <v>-0.0665456695289793</v>
      </c>
    </row>
    <row r="13" s="231" customFormat="true" ht="18" hidden="false" customHeight="true" outlineLevel="0" collapsed="false">
      <c r="A13" s="232" t="s">
        <v>112</v>
      </c>
      <c r="B13" s="233" t="n">
        <v>19997</v>
      </c>
      <c r="C13" s="234" t="n">
        <f aca="false">B13/$B$4</f>
        <v>0.0277930276290242</v>
      </c>
      <c r="D13" s="233" t="n">
        <v>23041</v>
      </c>
      <c r="E13" s="235" t="n">
        <f aca="false">(B13/D13-1)</f>
        <v>-0.132112321513823</v>
      </c>
      <c r="F13" s="233" t="n">
        <v>206184</v>
      </c>
      <c r="G13" s="235" t="n">
        <f aca="false">(F13/$F$4)</f>
        <v>0.0309473227287751</v>
      </c>
      <c r="H13" s="236" t="n">
        <v>212546</v>
      </c>
      <c r="I13" s="235" t="n">
        <f aca="false">(F13/H13-1)</f>
        <v>-0.0299323440572864</v>
      </c>
    </row>
    <row r="14" s="231" customFormat="true" ht="18" hidden="false" customHeight="true" outlineLevel="0" collapsed="false">
      <c r="A14" s="232" t="s">
        <v>113</v>
      </c>
      <c r="B14" s="233" t="n">
        <v>19858</v>
      </c>
      <c r="C14" s="234" t="n">
        <f aca="false">B14/$B$4</f>
        <v>0.0275998371084244</v>
      </c>
      <c r="D14" s="233" t="n">
        <v>19013</v>
      </c>
      <c r="E14" s="235" t="n">
        <f aca="false">(B14/D14-1)</f>
        <v>0.0444432756535003</v>
      </c>
      <c r="F14" s="233" t="n">
        <v>177924</v>
      </c>
      <c r="G14" s="235" t="n">
        <f aca="false">(F14/$F$4)</f>
        <v>0.0267056194913018</v>
      </c>
      <c r="H14" s="236" t="n">
        <v>166367</v>
      </c>
      <c r="I14" s="235" t="n">
        <f aca="false">(F14/H14-1)</f>
        <v>0.0694669014888769</v>
      </c>
    </row>
    <row r="15" s="231" customFormat="true" ht="18" hidden="false" customHeight="true" outlineLevel="0" collapsed="false">
      <c r="A15" s="232" t="s">
        <v>114</v>
      </c>
      <c r="B15" s="233" t="n">
        <v>13055</v>
      </c>
      <c r="C15" s="234" t="n">
        <f aca="false">B15/$B$4</f>
        <v>0.0181446204779172</v>
      </c>
      <c r="D15" s="233" t="n">
        <v>10954</v>
      </c>
      <c r="E15" s="235" t="n">
        <f aca="false">(B15/D15-1)</f>
        <v>0.191802081431441</v>
      </c>
      <c r="F15" s="233" t="n">
        <v>110207</v>
      </c>
      <c r="G15" s="235" t="n">
        <f aca="false">(F15/$F$4)</f>
        <v>0.0165415919565539</v>
      </c>
      <c r="H15" s="236" t="n">
        <v>89258</v>
      </c>
      <c r="I15" s="235" t="n">
        <f aca="false">(F15/H15-1)</f>
        <v>0.234701651392592</v>
      </c>
    </row>
    <row r="16" s="231" customFormat="true" ht="18" hidden="false" customHeight="true" outlineLevel="0" collapsed="false">
      <c r="A16" s="232" t="s">
        <v>115</v>
      </c>
      <c r="B16" s="233" t="n">
        <v>12506</v>
      </c>
      <c r="C16" s="234" t="n">
        <f aca="false">B16/$B$4</f>
        <v>0.017381587414541</v>
      </c>
      <c r="D16" s="233" t="n">
        <v>12485</v>
      </c>
      <c r="E16" s="235" t="n">
        <f aca="false">(B16/D16-1)</f>
        <v>0.00168201842210647</v>
      </c>
      <c r="F16" s="233" t="n">
        <v>121498</v>
      </c>
      <c r="G16" s="235" t="n">
        <f aca="false">(F16/$F$4)</f>
        <v>0.0182363220080157</v>
      </c>
      <c r="H16" s="236" t="n">
        <v>117835</v>
      </c>
      <c r="I16" s="235" t="n">
        <f aca="false">(F16/H16-1)</f>
        <v>0.0310858403700089</v>
      </c>
    </row>
    <row r="17" s="231" customFormat="true" ht="18" hidden="false" customHeight="true" outlineLevel="0" collapsed="false">
      <c r="A17" s="232" t="s">
        <v>116</v>
      </c>
      <c r="B17" s="233" t="n">
        <v>11924</v>
      </c>
      <c r="C17" s="234" t="n">
        <f aca="false">B17/$B$4</f>
        <v>0.0165726889757706</v>
      </c>
      <c r="D17" s="233" t="n">
        <v>11806</v>
      </c>
      <c r="E17" s="235" t="n">
        <f aca="false">(B17/D17-1)</f>
        <v>0.00999491783838735</v>
      </c>
      <c r="F17" s="233" t="n">
        <v>104886</v>
      </c>
      <c r="G17" s="235" t="n">
        <f aca="false">(F17/$F$4)</f>
        <v>0.0157429329711825</v>
      </c>
      <c r="H17" s="236" t="n">
        <v>98042</v>
      </c>
      <c r="I17" s="235" t="n">
        <f aca="false">(F17/H17-1)</f>
        <v>0.0698068174863833</v>
      </c>
    </row>
    <row r="18" s="231" customFormat="true" ht="18" hidden="false" customHeight="true" outlineLevel="0" collapsed="false">
      <c r="A18" s="232" t="s">
        <v>117</v>
      </c>
      <c r="B18" s="233" t="n">
        <v>11495</v>
      </c>
      <c r="C18" s="234" t="n">
        <f aca="false">B18/$B$4</f>
        <v>0.015976439095646</v>
      </c>
      <c r="D18" s="233" t="n">
        <v>8827</v>
      </c>
      <c r="E18" s="235" t="n">
        <f aca="false">(B18/D18-1)</f>
        <v>0.302254446584344</v>
      </c>
      <c r="F18" s="233" t="n">
        <v>114096</v>
      </c>
      <c r="G18" s="235" t="n">
        <f aca="false">(F18/$F$4)</f>
        <v>0.0171253139625884</v>
      </c>
      <c r="H18" s="236" t="n">
        <v>80947</v>
      </c>
      <c r="I18" s="235" t="n">
        <f aca="false">(F18/H18-1)</f>
        <v>0.409514867752974</v>
      </c>
    </row>
    <row r="19" s="231" customFormat="true" ht="18" hidden="false" customHeight="true" outlineLevel="0" collapsed="false">
      <c r="A19" s="232" t="s">
        <v>118</v>
      </c>
      <c r="B19" s="233" t="n">
        <v>10960</v>
      </c>
      <c r="C19" s="234" t="n">
        <f aca="false">B19/$B$4</f>
        <v>0.0152328640703158</v>
      </c>
      <c r="D19" s="233" t="n">
        <v>8373</v>
      </c>
      <c r="E19" s="235" t="n">
        <f aca="false">(B19/D19-1)</f>
        <v>0.30896930610295</v>
      </c>
      <c r="F19" s="233" t="n">
        <v>88644</v>
      </c>
      <c r="G19" s="235" t="n">
        <f aca="false">(F19/$F$4)</f>
        <v>0.0133050793270551</v>
      </c>
      <c r="H19" s="236" t="n">
        <v>75445</v>
      </c>
      <c r="I19" s="235" t="n">
        <f aca="false">(F19/H19-1)</f>
        <v>0.174948638080721</v>
      </c>
    </row>
    <row r="20" s="231" customFormat="true" ht="18" hidden="false" customHeight="true" outlineLevel="0" collapsed="false">
      <c r="A20" s="232" t="s">
        <v>119</v>
      </c>
      <c r="B20" s="233" t="n">
        <v>10702</v>
      </c>
      <c r="C20" s="234" t="n">
        <f aca="false">B20/$B$4</f>
        <v>0.0148742802263248</v>
      </c>
      <c r="D20" s="233" t="n">
        <v>11921</v>
      </c>
      <c r="E20" s="235" t="n">
        <f aca="false">(B20/D20-1)</f>
        <v>-0.10225652210385</v>
      </c>
      <c r="F20" s="233" t="n">
        <v>99011</v>
      </c>
      <c r="G20" s="235" t="n">
        <f aca="false">(F20/$F$4)</f>
        <v>0.0148611209924085</v>
      </c>
      <c r="H20" s="236" t="n">
        <v>106200</v>
      </c>
      <c r="I20" s="235" t="n">
        <f aca="false">(F20/H20-1)</f>
        <v>-0.0676930320150659</v>
      </c>
    </row>
    <row r="21" s="231" customFormat="true" ht="18" hidden="false" customHeight="true" outlineLevel="0" collapsed="false">
      <c r="A21" s="232" t="s">
        <v>120</v>
      </c>
      <c r="B21" s="233" t="n">
        <v>10316</v>
      </c>
      <c r="C21" s="234" t="n">
        <f aca="false">B21/$B$4</f>
        <v>0.0143377943201987</v>
      </c>
      <c r="D21" s="233" t="n">
        <v>8646</v>
      </c>
      <c r="E21" s="235" t="n">
        <f aca="false">(B21/D21-1)</f>
        <v>0.193152903076567</v>
      </c>
      <c r="F21" s="233" t="n">
        <v>86923</v>
      </c>
      <c r="G21" s="235" t="n">
        <f aca="false">(F21/$F$4)</f>
        <v>0.0130467647031453</v>
      </c>
      <c r="H21" s="236" t="n">
        <v>80206</v>
      </c>
      <c r="I21" s="235" t="n">
        <f aca="false">(F21/H21-1)</f>
        <v>0.0837468518564697</v>
      </c>
    </row>
    <row r="22" s="231" customFormat="true" ht="18" hidden="false" customHeight="true" outlineLevel="0" collapsed="false">
      <c r="A22" s="232" t="s">
        <v>121</v>
      </c>
      <c r="B22" s="233" t="n">
        <v>9367</v>
      </c>
      <c r="C22" s="234" t="n">
        <f aca="false">B22/$B$4</f>
        <v>0.0130188173126504</v>
      </c>
      <c r="D22" s="233" t="n">
        <v>9224</v>
      </c>
      <c r="E22" s="235" t="n">
        <f aca="false">(B22/D22-1)</f>
        <v>0.0155030355594101</v>
      </c>
      <c r="F22" s="233" t="n">
        <v>79854</v>
      </c>
      <c r="G22" s="235" t="n">
        <f aca="false">(F22/$F$4)</f>
        <v>0.0119857385111532</v>
      </c>
      <c r="H22" s="236" t="n">
        <v>77884</v>
      </c>
      <c r="I22" s="235" t="n">
        <f aca="false">(F22/H22-1)</f>
        <v>0.0252940270145345</v>
      </c>
    </row>
    <row r="23" s="231" customFormat="true" ht="18" hidden="false" customHeight="true" outlineLevel="0" collapsed="false">
      <c r="A23" s="232" t="s">
        <v>122</v>
      </c>
      <c r="B23" s="233" t="n">
        <v>7961</v>
      </c>
      <c r="C23" s="234" t="n">
        <f aca="false">B23/$B$4</f>
        <v>0.0110646743488854</v>
      </c>
      <c r="D23" s="233" t="n">
        <v>7801</v>
      </c>
      <c r="E23" s="235" t="n">
        <f aca="false">(B23/D23-1)</f>
        <v>0.0205101910011536</v>
      </c>
      <c r="F23" s="233" t="n">
        <v>69676</v>
      </c>
      <c r="G23" s="235" t="n">
        <f aca="false">(F23/$F$4)</f>
        <v>0.0104580649247766</v>
      </c>
      <c r="H23" s="236" t="n">
        <v>69937</v>
      </c>
      <c r="I23" s="235" t="n">
        <f aca="false">(F23/H23-1)</f>
        <v>-0.0037319301657206</v>
      </c>
    </row>
    <row r="24" s="231" customFormat="true" ht="18" hidden="false" customHeight="true" outlineLevel="0" collapsed="false">
      <c r="A24" s="232" t="s">
        <v>123</v>
      </c>
      <c r="B24" s="233" t="n">
        <v>7925</v>
      </c>
      <c r="C24" s="234" t="n">
        <f aca="false">B24/$B$4</f>
        <v>0.0110146393939099</v>
      </c>
      <c r="D24" s="233" t="n">
        <v>8260</v>
      </c>
      <c r="E24" s="235" t="n">
        <f aca="false">(B24/D24-1)</f>
        <v>-0.0405569007263923</v>
      </c>
      <c r="F24" s="233" t="n">
        <v>73711</v>
      </c>
      <c r="G24" s="235" t="n">
        <f aca="false">(F24/$F$4)</f>
        <v>0.0110637008965814</v>
      </c>
      <c r="H24" s="236" t="n">
        <v>65240</v>
      </c>
      <c r="I24" s="235" t="n">
        <f aca="false">(F24/H24-1)</f>
        <v>0.129843654199877</v>
      </c>
    </row>
    <row r="25" s="231" customFormat="true" ht="18" hidden="false" customHeight="true" outlineLevel="0" collapsed="false">
      <c r="A25" s="232" t="s">
        <v>124</v>
      </c>
      <c r="B25" s="233" t="n">
        <v>7688</v>
      </c>
      <c r="C25" s="234" t="n">
        <f aca="false">B25/$B$4</f>
        <v>0.0106852426069879</v>
      </c>
      <c r="D25" s="233" t="n">
        <v>6669</v>
      </c>
      <c r="E25" s="235" t="n">
        <f aca="false">(B25/D25-1)</f>
        <v>0.152796521217574</v>
      </c>
      <c r="F25" s="233" t="n">
        <v>65577</v>
      </c>
      <c r="G25" s="235" t="n">
        <f aca="false">(F25/$F$4)</f>
        <v>0.00984282283099019</v>
      </c>
      <c r="H25" s="236" t="n">
        <v>64259</v>
      </c>
      <c r="I25" s="235" t="n">
        <f aca="false">(F25/H25-1)</f>
        <v>0.020510745576495</v>
      </c>
    </row>
    <row r="26" s="231" customFormat="true" ht="18" hidden="false" customHeight="true" outlineLevel="0" collapsed="false">
      <c r="A26" s="232" t="s">
        <v>125</v>
      </c>
      <c r="B26" s="233" t="n">
        <v>7023</v>
      </c>
      <c r="C26" s="234" t="n">
        <f aca="false">B26/$B$4</f>
        <v>0.00976098579980181</v>
      </c>
      <c r="D26" s="233" t="n">
        <v>6822</v>
      </c>
      <c r="E26" s="235" t="n">
        <f aca="false">(B26/D26-1)</f>
        <v>0.0294635004397537</v>
      </c>
      <c r="F26" s="233" t="n">
        <v>68460</v>
      </c>
      <c r="G26" s="235" t="n">
        <f aca="false">(F26/$F$4)</f>
        <v>0.0102755486071273</v>
      </c>
      <c r="H26" s="236" t="n">
        <v>75357</v>
      </c>
      <c r="I26" s="235" t="n">
        <f aca="false">(F26/H26-1)</f>
        <v>-0.0915243441219794</v>
      </c>
    </row>
    <row r="27" s="231" customFormat="true" ht="18" hidden="false" customHeight="true" outlineLevel="0" collapsed="false">
      <c r="A27" s="232" t="s">
        <v>126</v>
      </c>
      <c r="B27" s="233" t="n">
        <v>5934</v>
      </c>
      <c r="C27" s="234" t="n">
        <f aca="false">B27/$B$4</f>
        <v>0.00824742841179324</v>
      </c>
      <c r="D27" s="233" t="n">
        <v>5603</v>
      </c>
      <c r="E27" s="235" t="n">
        <f aca="false">(B27/D27-1)</f>
        <v>0.0590754952703909</v>
      </c>
      <c r="F27" s="233" t="n">
        <v>53456</v>
      </c>
      <c r="G27" s="235" t="n">
        <f aca="false">(F27/$F$4)</f>
        <v>0.00802351338508031</v>
      </c>
      <c r="H27" s="236" t="n">
        <v>37048</v>
      </c>
      <c r="I27" s="235" t="n">
        <f aca="false">(F27/H27-1)</f>
        <v>0.442884906067804</v>
      </c>
    </row>
    <row r="28" s="231" customFormat="true" ht="18" hidden="false" customHeight="true" outlineLevel="0" collapsed="false">
      <c r="A28" s="232" t="s">
        <v>127</v>
      </c>
      <c r="B28" s="233" t="n">
        <v>5782</v>
      </c>
      <c r="C28" s="234" t="n">
        <f aca="false">B28/$B$4</f>
        <v>0.00803616971300784</v>
      </c>
      <c r="D28" s="233" t="n">
        <v>4459</v>
      </c>
      <c r="E28" s="235" t="n">
        <f aca="false">(B28/D28-1)</f>
        <v>0.296703296703297</v>
      </c>
      <c r="F28" s="233" t="n">
        <v>55743</v>
      </c>
      <c r="G28" s="235" t="n">
        <f aca="false">(F28/$F$4)</f>
        <v>0.00836678215026436</v>
      </c>
      <c r="H28" s="236" t="n">
        <v>49226</v>
      </c>
      <c r="I28" s="235" t="n">
        <f aca="false">(F28/H28-1)</f>
        <v>0.132389387721936</v>
      </c>
    </row>
    <row r="29" s="231" customFormat="true" ht="18" hidden="false" customHeight="true" outlineLevel="0" collapsed="false">
      <c r="A29" s="232" t="s">
        <v>128</v>
      </c>
      <c r="B29" s="233" t="n">
        <v>5741</v>
      </c>
      <c r="C29" s="234" t="n">
        <f aca="false">B29/$B$4</f>
        <v>0.0079791854587302</v>
      </c>
      <c r="D29" s="233" t="n">
        <v>7613</v>
      </c>
      <c r="E29" s="235" t="n">
        <f aca="false">(B29/D29-1)</f>
        <v>-0.245895179298568</v>
      </c>
      <c r="F29" s="233" t="n">
        <v>91579</v>
      </c>
      <c r="G29" s="235" t="n">
        <f aca="false">(F29/$F$4)</f>
        <v>0.0137456100773023</v>
      </c>
      <c r="H29" s="236" t="n">
        <v>103923</v>
      </c>
      <c r="I29" s="235" t="n">
        <f aca="false">(F29/H29-1)</f>
        <v>-0.118780250762584</v>
      </c>
    </row>
    <row r="30" s="231" customFormat="true" ht="18" hidden="false" customHeight="true" outlineLevel="0" collapsed="false">
      <c r="A30" s="232" t="s">
        <v>129</v>
      </c>
      <c r="B30" s="233" t="n">
        <v>5498</v>
      </c>
      <c r="C30" s="234" t="n">
        <f aca="false">B30/$B$4</f>
        <v>0.00764144951264564</v>
      </c>
      <c r="D30" s="233" t="n">
        <v>4774</v>
      </c>
      <c r="E30" s="235" t="n">
        <f aca="false">(B30/D30-1)</f>
        <v>0.151654796816087</v>
      </c>
      <c r="F30" s="233" t="n">
        <v>50095</v>
      </c>
      <c r="G30" s="235" t="n">
        <f aca="false">(F30/$F$4)</f>
        <v>0.00751904188539356</v>
      </c>
      <c r="H30" s="236" t="n">
        <v>43497</v>
      </c>
      <c r="I30" s="235" t="n">
        <f aca="false">(F30/H30-1)</f>
        <v>0.15168862220383</v>
      </c>
    </row>
    <row r="31" s="231" customFormat="true" ht="18" hidden="false" customHeight="true" outlineLevel="0" collapsed="false">
      <c r="A31" s="232" t="s">
        <v>130</v>
      </c>
      <c r="B31" s="233" t="n">
        <v>5246</v>
      </c>
      <c r="C31" s="234" t="n">
        <f aca="false">B31/$B$4</f>
        <v>0.00729120482781721</v>
      </c>
      <c r="D31" s="233" t="n">
        <v>5754</v>
      </c>
      <c r="E31" s="235" t="n">
        <f aca="false">(B31/D31-1)</f>
        <v>-0.0882864094542927</v>
      </c>
      <c r="F31" s="233" t="n">
        <v>50177</v>
      </c>
      <c r="G31" s="235" t="n">
        <f aca="false">(F31/$F$4)</f>
        <v>0.00753134972918241</v>
      </c>
      <c r="H31" s="236" t="n">
        <v>56233</v>
      </c>
      <c r="I31" s="235" t="n">
        <f aca="false">(F31/H31-1)</f>
        <v>-0.107694769974926</v>
      </c>
    </row>
    <row r="32" s="231" customFormat="true" ht="18" hidden="false" customHeight="true" outlineLevel="0" collapsed="false">
      <c r="A32" s="232" t="s">
        <v>131</v>
      </c>
      <c r="B32" s="233" t="n">
        <v>4673</v>
      </c>
      <c r="C32" s="234" t="n">
        <f aca="false">B32/$B$4</f>
        <v>0.00649481512779066</v>
      </c>
      <c r="D32" s="233" t="n">
        <v>4848</v>
      </c>
      <c r="E32" s="235" t="n">
        <f aca="false">(B32/D32-1)</f>
        <v>-0.0360973597359736</v>
      </c>
      <c r="F32" s="233" t="n">
        <v>57584</v>
      </c>
      <c r="G32" s="235" t="n">
        <f aca="false">(F32/$F$4)</f>
        <v>0.00864310825288957</v>
      </c>
      <c r="H32" s="236" t="n">
        <v>66224</v>
      </c>
      <c r="I32" s="235" t="n">
        <f aca="false">(F32/H32-1)</f>
        <v>-0.130466296206813</v>
      </c>
    </row>
    <row r="33" s="231" customFormat="true" ht="18" hidden="false" customHeight="true" outlineLevel="0" collapsed="false">
      <c r="A33" s="232" t="s">
        <v>132</v>
      </c>
      <c r="B33" s="233" t="n">
        <v>4581</v>
      </c>
      <c r="C33" s="234" t="n">
        <f aca="false">B33/$B$4</f>
        <v>0.00636694802063108</v>
      </c>
      <c r="D33" s="233" t="n">
        <v>5170</v>
      </c>
      <c r="E33" s="235" t="n">
        <f aca="false">(B33/D33-1)</f>
        <v>-0.113926499032882</v>
      </c>
      <c r="F33" s="233" t="n">
        <v>48044</v>
      </c>
      <c r="G33" s="235" t="n">
        <f aca="false">(F33/$F$4)</f>
        <v>0.00721119569501643</v>
      </c>
      <c r="H33" s="236" t="n">
        <v>42009</v>
      </c>
      <c r="I33" s="235" t="n">
        <f aca="false">(F33/H33-1)</f>
        <v>0.143659691970768</v>
      </c>
    </row>
    <row r="34" s="231" customFormat="true" ht="18" hidden="false" customHeight="true" outlineLevel="0" collapsed="false">
      <c r="A34" s="232" t="s">
        <v>133</v>
      </c>
      <c r="B34" s="233" t="n">
        <v>4428</v>
      </c>
      <c r="C34" s="234" t="n">
        <f aca="false">B34/$B$4</f>
        <v>0.00615429946198525</v>
      </c>
      <c r="D34" s="233" t="n">
        <v>4406</v>
      </c>
      <c r="E34" s="235" t="n">
        <f aca="false">(B34/D34-1)</f>
        <v>0.00499319110304142</v>
      </c>
      <c r="F34" s="233" t="n">
        <v>37718</v>
      </c>
      <c r="G34" s="235" t="n">
        <f aca="false">(F34/$F$4)</f>
        <v>0.00566130795155753</v>
      </c>
      <c r="H34" s="236" t="n">
        <v>34369</v>
      </c>
      <c r="I34" s="235" t="n">
        <f aca="false">(F34/H34-1)</f>
        <v>0.0974424626843957</v>
      </c>
    </row>
    <row r="35" s="231" customFormat="true" ht="18" hidden="false" customHeight="true" outlineLevel="0" collapsed="false">
      <c r="A35" s="232" t="s">
        <v>134</v>
      </c>
      <c r="B35" s="233" t="n">
        <v>4385</v>
      </c>
      <c r="C35" s="234" t="n">
        <f aca="false">B35/$B$4</f>
        <v>0.00609453548798675</v>
      </c>
      <c r="D35" s="233" t="n">
        <v>4689</v>
      </c>
      <c r="E35" s="235" t="n">
        <f aca="false">(B35/D35-1)</f>
        <v>-0.0648325869055235</v>
      </c>
      <c r="F35" s="233" t="n">
        <v>43833</v>
      </c>
      <c r="G35" s="235" t="n">
        <f aca="false">(F35/$F$4)</f>
        <v>0.00657914288776237</v>
      </c>
      <c r="H35" s="236" t="n">
        <v>39562</v>
      </c>
      <c r="I35" s="235" t="n">
        <f aca="false">(F35/H35-1)</f>
        <v>0.107957130579849</v>
      </c>
    </row>
    <row r="36" s="231" customFormat="true" ht="18" hidden="false" customHeight="true" outlineLevel="0" collapsed="false">
      <c r="A36" s="232" t="s">
        <v>135</v>
      </c>
      <c r="B36" s="233" t="n">
        <v>4384</v>
      </c>
      <c r="C36" s="234" t="n">
        <f aca="false">B36/$B$4</f>
        <v>0.00609314562812632</v>
      </c>
      <c r="D36" s="233" t="n">
        <v>4724</v>
      </c>
      <c r="E36" s="235" t="n">
        <f aca="false">(B36/D36-1)</f>
        <v>-0.0719729043183742</v>
      </c>
      <c r="F36" s="233" t="n">
        <v>39278</v>
      </c>
      <c r="G36" s="235" t="n">
        <f aca="false">(F36/$F$4)</f>
        <v>0.00589545717485754</v>
      </c>
      <c r="H36" s="236" t="n">
        <v>39573</v>
      </c>
      <c r="I36" s="235" t="n">
        <f aca="false">(F36/H36-1)</f>
        <v>-0.00745457761605139</v>
      </c>
    </row>
    <row r="37" s="231" customFormat="true" ht="18" hidden="false" customHeight="true" outlineLevel="0" collapsed="false">
      <c r="A37" s="232" t="s">
        <v>136</v>
      </c>
      <c r="B37" s="233" t="n">
        <v>3776</v>
      </c>
      <c r="C37" s="234" t="n">
        <f aca="false">B37/$B$4</f>
        <v>0.00524811083298471</v>
      </c>
      <c r="D37" s="233" t="n">
        <v>2576</v>
      </c>
      <c r="E37" s="235" t="n">
        <f aca="false">(B37/D37-1)</f>
        <v>0.46583850931677</v>
      </c>
      <c r="F37" s="233" t="n">
        <v>35933</v>
      </c>
      <c r="G37" s="235" t="n">
        <f aca="false">(F37/$F$4)</f>
        <v>0.00539338720566617</v>
      </c>
      <c r="H37" s="236" t="n">
        <v>20056</v>
      </c>
      <c r="I37" s="235" t="n">
        <f aca="false">(F37/H37-1)</f>
        <v>0.791633426406063</v>
      </c>
    </row>
    <row r="38" s="231" customFormat="true" ht="18" hidden="false" customHeight="true" outlineLevel="0" collapsed="false">
      <c r="A38" s="232" t="s">
        <v>137</v>
      </c>
      <c r="B38" s="233" t="n">
        <v>3646</v>
      </c>
      <c r="C38" s="234" t="n">
        <f aca="false">B38/$B$4</f>
        <v>0.00506742905112878</v>
      </c>
      <c r="D38" s="233" t="n">
        <v>3538</v>
      </c>
      <c r="E38" s="235" t="n">
        <f aca="false">(B38/D38-1)</f>
        <v>0.0305257207461842</v>
      </c>
      <c r="F38" s="233" t="n">
        <v>28855</v>
      </c>
      <c r="G38" s="235" t="n">
        <f aca="false">(F38/$F$4)</f>
        <v>0.00433101015277036</v>
      </c>
      <c r="H38" s="236" t="n">
        <v>29977</v>
      </c>
      <c r="I38" s="235" t="n">
        <f aca="false">(F38/H38-1)</f>
        <v>-0.0374286953330887</v>
      </c>
    </row>
    <row r="39" s="231" customFormat="true" ht="18" hidden="false" customHeight="true" outlineLevel="0" collapsed="false">
      <c r="A39" s="232" t="s">
        <v>138</v>
      </c>
      <c r="B39" s="233" t="n">
        <v>3465</v>
      </c>
      <c r="C39" s="234" t="n">
        <f aca="false">B39/$B$4</f>
        <v>0.0048158644163909</v>
      </c>
      <c r="D39" s="233" t="n">
        <v>5631</v>
      </c>
      <c r="E39" s="235" t="n">
        <f aca="false">(B39/D39-1)</f>
        <v>-0.384656366542355</v>
      </c>
      <c r="F39" s="233" t="n">
        <v>56308</v>
      </c>
      <c r="G39" s="235" t="n">
        <f aca="false">(F39/$F$4)</f>
        <v>0.00845158619588264</v>
      </c>
      <c r="H39" s="236" t="n">
        <v>59142</v>
      </c>
      <c r="I39" s="235" t="n">
        <f aca="false">(F39/H39-1)</f>
        <v>-0.0479185688681478</v>
      </c>
    </row>
    <row r="40" s="231" customFormat="true" ht="18" hidden="false" customHeight="true" outlineLevel="0" collapsed="false">
      <c r="A40" s="232" t="s">
        <v>139</v>
      </c>
      <c r="B40" s="233" t="n">
        <v>2842</v>
      </c>
      <c r="C40" s="234" t="n">
        <f aca="false">B40/$B$4</f>
        <v>0.00394998172334284</v>
      </c>
      <c r="D40" s="233" t="n">
        <v>2910</v>
      </c>
      <c r="E40" s="235" t="n">
        <f aca="false">(B40/D40-1)</f>
        <v>-0.0233676975945017</v>
      </c>
      <c r="F40" s="233" t="n">
        <v>25189</v>
      </c>
      <c r="G40" s="235" t="n">
        <f aca="false">(F40/$F$4)</f>
        <v>0.00378075947801534</v>
      </c>
      <c r="H40" s="236" t="n">
        <v>22280</v>
      </c>
      <c r="I40" s="235" t="n">
        <f aca="false">(F40/H40-1)</f>
        <v>0.13056552962298</v>
      </c>
    </row>
    <row r="41" s="231" customFormat="true" ht="18" hidden="false" customHeight="true" outlineLevel="0" collapsed="false">
      <c r="A41" s="232" t="s">
        <v>140</v>
      </c>
      <c r="B41" s="233" t="n">
        <v>2820</v>
      </c>
      <c r="C41" s="234" t="n">
        <f aca="false">B41/$B$4</f>
        <v>0.00391940480641337</v>
      </c>
      <c r="D41" s="233" t="n">
        <v>3016</v>
      </c>
      <c r="E41" s="235" t="n">
        <f aca="false">(B41/D41-1)</f>
        <v>-0.0649867374005305</v>
      </c>
      <c r="F41" s="233" t="n">
        <v>31484</v>
      </c>
      <c r="G41" s="235" t="n">
        <f aca="false">(F41/$F$4)</f>
        <v>0.00472561163229326</v>
      </c>
      <c r="H41" s="236" t="n">
        <v>35533</v>
      </c>
      <c r="I41" s="235" t="n">
        <f aca="false">(F41/H41-1)</f>
        <v>-0.113950412292798</v>
      </c>
    </row>
    <row r="42" s="231" customFormat="true" ht="18" hidden="false" customHeight="true" outlineLevel="0" collapsed="false">
      <c r="A42" s="232" t="s">
        <v>141</v>
      </c>
      <c r="B42" s="233" t="n">
        <v>2685</v>
      </c>
      <c r="C42" s="234" t="n">
        <f aca="false">B42/$B$4</f>
        <v>0.00373177372525528</v>
      </c>
      <c r="D42" s="233" t="n">
        <v>2989</v>
      </c>
      <c r="E42" s="235" t="n">
        <f aca="false">(B42/D42-1)</f>
        <v>-0.101706256273001</v>
      </c>
      <c r="F42" s="233" t="n">
        <v>24374</v>
      </c>
      <c r="G42" s="235" t="n">
        <f aca="false">(F42/$F$4)</f>
        <v>0.00365843151840668</v>
      </c>
      <c r="H42" s="236" t="n">
        <v>23962</v>
      </c>
      <c r="I42" s="235" t="n">
        <f aca="false">(F42/H42-1)</f>
        <v>0.01719389032635</v>
      </c>
    </row>
    <row r="43" s="231" customFormat="true" ht="18" hidden="false" customHeight="true" outlineLevel="0" collapsed="false">
      <c r="A43" s="232" t="s">
        <v>142</v>
      </c>
      <c r="B43" s="233" t="n">
        <v>1374</v>
      </c>
      <c r="C43" s="234" t="n">
        <f aca="false">B43/$B$4</f>
        <v>0.00190966744823119</v>
      </c>
      <c r="D43" s="233" t="n">
        <v>1274</v>
      </c>
      <c r="E43" s="235" t="n">
        <f aca="false">(B43/D43-1)</f>
        <v>0.0784929356357929</v>
      </c>
      <c r="F43" s="233" t="n">
        <v>15644</v>
      </c>
      <c r="G43" s="235" t="n">
        <f aca="false">(F43/$F$4)</f>
        <v>0.0023480964418624</v>
      </c>
      <c r="H43" s="236" t="n">
        <v>18343</v>
      </c>
      <c r="I43" s="235" t="n">
        <f aca="false">(F43/H43-1)</f>
        <v>-0.147140598593469</v>
      </c>
    </row>
    <row r="44" s="231" customFormat="true" ht="18" hidden="false" customHeight="true" outlineLevel="0" collapsed="false">
      <c r="A44" s="237" t="s">
        <v>143</v>
      </c>
      <c r="B44" s="238" t="n">
        <v>110724</v>
      </c>
      <c r="C44" s="239" t="n">
        <f aca="false">B44/$B$4</f>
        <v>0.153890843186282</v>
      </c>
      <c r="D44" s="238" t="n">
        <v>95829</v>
      </c>
      <c r="E44" s="240" t="n">
        <f aca="false">(B44/D44-1)</f>
        <v>0.155433115236515</v>
      </c>
      <c r="F44" s="238" t="n">
        <v>1004395</v>
      </c>
      <c r="G44" s="240" t="n">
        <f aca="false">(F44/$F$4)</f>
        <v>0.150755326369495</v>
      </c>
      <c r="H44" s="241" t="n">
        <v>917562</v>
      </c>
      <c r="I44" s="240" t="n">
        <f aca="false">(F44/H44-1)</f>
        <v>0.094634477016267</v>
      </c>
    </row>
    <row r="45" customFormat="false" ht="15.3" hidden="false" customHeight="false" outlineLevel="0" collapsed="false">
      <c r="A45" s="123" t="s">
        <v>144</v>
      </c>
    </row>
    <row r="46" customFormat="false" ht="10.4" hidden="false" customHeight="true" outlineLevel="0" collapsed="false">
      <c r="A46" s="12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A1" activeCellId="0" sqref="A1:I1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2" width="15.12"/>
    <col collapsed="false" customWidth="true" hidden="false" outlineLevel="0" max="2" min="2" style="242" width="11.61"/>
    <col collapsed="false" customWidth="true" hidden="false" outlineLevel="0" max="3" min="3" style="243" width="11.12"/>
    <col collapsed="false" customWidth="true" hidden="false" outlineLevel="0" max="4" min="4" style="242" width="11.37"/>
    <col collapsed="false" customWidth="true" hidden="false" outlineLevel="0" max="5" min="5" style="243" width="8.12"/>
    <col collapsed="false" customWidth="true" hidden="false" outlineLevel="0" max="6" min="6" style="242" width="11.74"/>
    <col collapsed="false" customWidth="true" hidden="false" outlineLevel="0" max="7" min="7" style="243" width="10.61"/>
    <col collapsed="false" customWidth="true" hidden="false" outlineLevel="0" max="8" min="8" style="242" width="11.74"/>
    <col collapsed="false" customWidth="true" hidden="false" outlineLevel="0" max="9" min="9" style="243" width="8.74"/>
    <col collapsed="false" customWidth="false" hidden="false" outlineLevel="0" max="257" min="10" style="242" width="9.49"/>
  </cols>
  <sheetData>
    <row r="1" customFormat="false" ht="20.95" hidden="false" customHeight="true" outlineLevel="0" collapsed="false">
      <c r="A1" s="244" t="s">
        <v>145</v>
      </c>
      <c r="B1" s="244"/>
      <c r="C1" s="244"/>
      <c r="D1" s="244"/>
      <c r="E1" s="244"/>
      <c r="F1" s="244"/>
      <c r="G1" s="244"/>
      <c r="H1" s="244"/>
      <c r="I1" s="244"/>
    </row>
    <row r="2" customFormat="false" ht="16" hidden="false" customHeight="true" outlineLevel="0" collapsed="false">
      <c r="A2" s="245" t="s">
        <v>146</v>
      </c>
      <c r="B2" s="246" t="s">
        <v>37</v>
      </c>
      <c r="C2" s="246"/>
      <c r="D2" s="246"/>
      <c r="E2" s="246"/>
      <c r="F2" s="247" t="s">
        <v>38</v>
      </c>
      <c r="G2" s="247"/>
      <c r="H2" s="247"/>
      <c r="I2" s="247"/>
    </row>
    <row r="3" s="251" customFormat="true" ht="31.65" hidden="false" customHeight="true" outlineLevel="0" collapsed="false">
      <c r="A3" s="245"/>
      <c r="B3" s="248" t="s">
        <v>39</v>
      </c>
      <c r="C3" s="249" t="s">
        <v>40</v>
      </c>
      <c r="D3" s="248" t="s">
        <v>41</v>
      </c>
      <c r="E3" s="250" t="s">
        <v>42</v>
      </c>
      <c r="F3" s="248" t="s">
        <v>43</v>
      </c>
      <c r="G3" s="249" t="s">
        <v>40</v>
      </c>
      <c r="H3" s="248" t="s">
        <v>44</v>
      </c>
      <c r="I3" s="250" t="s">
        <v>42</v>
      </c>
    </row>
    <row r="4" s="257" customFormat="true" ht="15.3" hidden="false" customHeight="true" outlineLevel="0" collapsed="false">
      <c r="A4" s="252" t="s">
        <v>45</v>
      </c>
      <c r="B4" s="253" t="n">
        <f aca="false">B5+B10+B15+B20+B25+B30+B35+B40+B49+B45</f>
        <v>719497</v>
      </c>
      <c r="C4" s="254" t="n">
        <f aca="false">(B4/$B$4)</f>
        <v>1</v>
      </c>
      <c r="D4" s="255" t="n">
        <f aca="false">D5+D10+D15+D20+D25+D30+D35+D40+D49+D45</f>
        <v>705565</v>
      </c>
      <c r="E4" s="256" t="n">
        <f aca="false">(B4/D4-1)</f>
        <v>0.0197458774173889</v>
      </c>
      <c r="F4" s="253" t="n">
        <f aca="false">F5+F10+F15+F20+F25+F30+F35+F40+F49+F45</f>
        <v>6662418</v>
      </c>
      <c r="G4" s="254" t="n">
        <f aca="false">(F4/$F$4)</f>
        <v>1</v>
      </c>
      <c r="H4" s="255" t="n">
        <f aca="false">H5+H10+H15+H20+H25+H30+H35+H40+H49+H45</f>
        <v>6437167</v>
      </c>
      <c r="I4" s="256" t="n">
        <f aca="false">(F4/H4-1)</f>
        <v>0.0349922566868313</v>
      </c>
    </row>
    <row r="5" s="264" customFormat="true" ht="16" hidden="false" customHeight="true" outlineLevel="0" collapsed="false">
      <c r="A5" s="258" t="s">
        <v>104</v>
      </c>
      <c r="B5" s="259" t="n">
        <f aca="false">SUM(B6:B9)</f>
        <v>87527</v>
      </c>
      <c r="C5" s="260" t="n">
        <f aca="false">(B5/$B$4)</f>
        <v>0.12165026400388</v>
      </c>
      <c r="D5" s="261" t="n">
        <f aca="false">SUM(D6:D9)</f>
        <v>91848</v>
      </c>
      <c r="E5" s="262" t="n">
        <f aca="false">(B5/D5-1)</f>
        <v>-0.0470451180210784</v>
      </c>
      <c r="F5" s="259" t="n">
        <f aca="false">SUM(F6:F9)</f>
        <v>796036</v>
      </c>
      <c r="G5" s="260" t="n">
        <f aca="false">(F5/$F$4)</f>
        <v>0.119481545589004</v>
      </c>
      <c r="H5" s="261" t="n">
        <f aca="false">SUM(H6:H9)</f>
        <v>824846</v>
      </c>
      <c r="I5" s="263" t="n">
        <f aca="false">(F5/H5-1)</f>
        <v>-0.0349277319645122</v>
      </c>
      <c r="K5" s="265"/>
      <c r="L5" s="266"/>
      <c r="M5" s="265"/>
      <c r="N5" s="265"/>
      <c r="O5" s="265"/>
    </row>
    <row r="6" customFormat="false" ht="16" hidden="false" customHeight="true" outlineLevel="0" collapsed="false">
      <c r="A6" s="267" t="s">
        <v>49</v>
      </c>
      <c r="B6" s="268" t="n">
        <v>69269</v>
      </c>
      <c r="C6" s="269" t="n">
        <f aca="false">(B6/$B$4)</f>
        <v>0.0962742026721446</v>
      </c>
      <c r="D6" s="270" t="n">
        <v>69486</v>
      </c>
      <c r="E6" s="271" t="n">
        <f aca="false">(B6/D6-1)</f>
        <v>-0.00312293123794716</v>
      </c>
      <c r="F6" s="268" t="n">
        <v>587199</v>
      </c>
      <c r="G6" s="269" t="n">
        <f aca="false">(F6/$F$4)</f>
        <v>0.0881360190849629</v>
      </c>
      <c r="H6" s="270" t="n">
        <v>609436</v>
      </c>
      <c r="I6" s="272" t="n">
        <f aca="false">(F6/H6-1)</f>
        <v>-0.0364878346536798</v>
      </c>
      <c r="J6" s="273"/>
    </row>
    <row r="7" customFormat="false" ht="16" hidden="false" customHeight="true" outlineLevel="0" collapsed="false">
      <c r="A7" s="267" t="s">
        <v>47</v>
      </c>
      <c r="B7" s="268" t="n">
        <v>11202</v>
      </c>
      <c r="C7" s="269" t="n">
        <f aca="false">(B7/$B$4)</f>
        <v>0.0155692101565399</v>
      </c>
      <c r="D7" s="270" t="n">
        <v>16738</v>
      </c>
      <c r="E7" s="271" t="n">
        <f aca="false">(B7/D7-1)</f>
        <v>-0.330744413908472</v>
      </c>
      <c r="F7" s="268" t="n">
        <v>131178</v>
      </c>
      <c r="G7" s="269" t="n">
        <f aca="false">(F7/$F$4)</f>
        <v>0.0196892479577235</v>
      </c>
      <c r="H7" s="270" t="n">
        <v>163155</v>
      </c>
      <c r="I7" s="272" t="n">
        <f aca="false">(F7/H7-1)</f>
        <v>-0.195991541785419</v>
      </c>
      <c r="J7" s="273"/>
    </row>
    <row r="8" customFormat="false" ht="16" hidden="false" customHeight="true" outlineLevel="0" collapsed="false">
      <c r="A8" s="267" t="s">
        <v>51</v>
      </c>
      <c r="B8" s="268" t="n">
        <v>7056</v>
      </c>
      <c r="C8" s="269" t="n">
        <f aca="false">(B8/$B$4)</f>
        <v>0.00980685117519601</v>
      </c>
      <c r="D8" s="270" t="n">
        <v>5624</v>
      </c>
      <c r="E8" s="271" t="n">
        <f aca="false">(B8/D8-1)</f>
        <v>0.254623044096728</v>
      </c>
      <c r="F8" s="268" t="n">
        <v>77513</v>
      </c>
      <c r="G8" s="269" t="n">
        <f aca="false">(F8/$F$4)</f>
        <v>0.0116343645805472</v>
      </c>
      <c r="H8" s="270" t="n">
        <v>52154</v>
      </c>
      <c r="I8" s="272" t="n">
        <f aca="false">(F8/H8-1)</f>
        <v>0.486233078958469</v>
      </c>
      <c r="J8" s="273"/>
    </row>
    <row r="9" customFormat="false" ht="16" hidden="false" customHeight="true" outlineLevel="0" collapsed="false">
      <c r="A9" s="267" t="s">
        <v>88</v>
      </c>
      <c r="B9" s="268" t="n">
        <v>0</v>
      </c>
      <c r="C9" s="269" t="n">
        <f aca="false">(B9/$B$4)</f>
        <v>0</v>
      </c>
      <c r="D9" s="270" t="n">
        <v>0</v>
      </c>
      <c r="E9" s="272"/>
      <c r="F9" s="268" t="n">
        <v>146</v>
      </c>
      <c r="G9" s="269" t="n">
        <f aca="false">(F9/$F$4)</f>
        <v>2.19139657703855E-005</v>
      </c>
      <c r="H9" s="270" t="n">
        <v>101</v>
      </c>
      <c r="I9" s="272" t="n">
        <f aca="false">(F9/H9-1)</f>
        <v>0.445544554455446</v>
      </c>
      <c r="J9" s="273"/>
    </row>
    <row r="10" s="278" customFormat="true" ht="16" hidden="false" customHeight="true" outlineLevel="0" collapsed="false">
      <c r="A10" s="258" t="s">
        <v>105</v>
      </c>
      <c r="B10" s="274" t="n">
        <f aca="false">SUM(B11:B14)</f>
        <v>85634</v>
      </c>
      <c r="C10" s="260" t="n">
        <f aca="false">(B10/$B$4)</f>
        <v>0.119019259288086</v>
      </c>
      <c r="D10" s="275" t="n">
        <f aca="false">SUM(D11:D14)</f>
        <v>89974</v>
      </c>
      <c r="E10" s="262" t="n">
        <f aca="false">(B10/D10-1)</f>
        <v>-0.0482361571120546</v>
      </c>
      <c r="F10" s="276" t="n">
        <f aca="false">SUM(F11:F14)</f>
        <v>784391</v>
      </c>
      <c r="G10" s="262" t="n">
        <f aca="false">(F10/$F$4)</f>
        <v>0.117733681675332</v>
      </c>
      <c r="H10" s="275" t="n">
        <f aca="false">SUM(H11:H14)</f>
        <v>805207</v>
      </c>
      <c r="I10" s="263" t="n">
        <f aca="false">(F10/H10-1)</f>
        <v>-0.025851737503524</v>
      </c>
      <c r="J10" s="277"/>
    </row>
    <row r="11" customFormat="false" ht="16" hidden="false" customHeight="true" outlineLevel="0" collapsed="false">
      <c r="A11" s="267" t="s">
        <v>49</v>
      </c>
      <c r="B11" s="279" t="n">
        <v>53626</v>
      </c>
      <c r="C11" s="269" t="n">
        <f aca="false">(B11/$B$4)</f>
        <v>0.0745326248754338</v>
      </c>
      <c r="D11" s="280" t="n">
        <v>55623</v>
      </c>
      <c r="E11" s="271" t="n">
        <f aca="false">(B11/D11-1)</f>
        <v>-0.0359024144688348</v>
      </c>
      <c r="F11" s="281" t="n">
        <v>470912</v>
      </c>
      <c r="G11" s="269" t="n">
        <f aca="false">(F11/$F$4)</f>
        <v>0.0706818455401627</v>
      </c>
      <c r="H11" s="280" t="n">
        <v>486376</v>
      </c>
      <c r="I11" s="272" t="n">
        <f aca="false">(F11/H11-1)</f>
        <v>-0.031794331957169</v>
      </c>
      <c r="J11" s="273"/>
    </row>
    <row r="12" customFormat="false" ht="16" hidden="false" customHeight="true" outlineLevel="0" collapsed="false">
      <c r="A12" s="267" t="s">
        <v>51</v>
      </c>
      <c r="B12" s="279" t="n">
        <v>19344</v>
      </c>
      <c r="C12" s="269" t="n">
        <f aca="false">(B12/$B$4)</f>
        <v>0.0268854491401632</v>
      </c>
      <c r="D12" s="280" t="n">
        <v>16826</v>
      </c>
      <c r="E12" s="271" t="n">
        <f aca="false">(B12/D12-1)</f>
        <v>0.149649352193035</v>
      </c>
      <c r="F12" s="281" t="n">
        <v>165647</v>
      </c>
      <c r="G12" s="269" t="n">
        <f aca="false">(F12/$F$4)</f>
        <v>0.0248628951230619</v>
      </c>
      <c r="H12" s="280" t="n">
        <v>132825</v>
      </c>
      <c r="I12" s="272" t="n">
        <f aca="false">(F12/H12-1)</f>
        <v>0.247107095802748</v>
      </c>
      <c r="J12" s="273"/>
    </row>
    <row r="13" customFormat="false" ht="16" hidden="false" customHeight="true" outlineLevel="0" collapsed="false">
      <c r="A13" s="267" t="s">
        <v>47</v>
      </c>
      <c r="B13" s="279" t="n">
        <v>12575</v>
      </c>
      <c r="C13" s="269" t="n">
        <f aca="false">(B13/$B$4)</f>
        <v>0.0174774877449107</v>
      </c>
      <c r="D13" s="280" t="n">
        <v>17497</v>
      </c>
      <c r="E13" s="271" t="n">
        <f aca="false">(B13/D13-1)</f>
        <v>-0.28130536663428</v>
      </c>
      <c r="F13" s="281" t="n">
        <v>147081</v>
      </c>
      <c r="G13" s="269" t="n">
        <f aca="false">(F13/$F$4)</f>
        <v>0.0220762191744799</v>
      </c>
      <c r="H13" s="280" t="n">
        <v>184369</v>
      </c>
      <c r="I13" s="272" t="n">
        <f aca="false">(F13/H13-1)</f>
        <v>-0.202246581583672</v>
      </c>
      <c r="J13" s="273"/>
    </row>
    <row r="14" customFormat="false" ht="16" hidden="false" customHeight="true" outlineLevel="0" collapsed="false">
      <c r="A14" s="267" t="s">
        <v>88</v>
      </c>
      <c r="B14" s="279" t="n">
        <v>89</v>
      </c>
      <c r="C14" s="269" t="n">
        <f aca="false">(B14/$B$4)</f>
        <v>0.000123697527578294</v>
      </c>
      <c r="D14" s="280" t="n">
        <v>28</v>
      </c>
      <c r="E14" s="271" t="n">
        <f aca="false">(B14/D14-1)</f>
        <v>2.17857142857143</v>
      </c>
      <c r="F14" s="281" t="n">
        <v>751</v>
      </c>
      <c r="G14" s="269" t="n">
        <f aca="false">(F14/$F$4)</f>
        <v>0.00011272183762712</v>
      </c>
      <c r="H14" s="280" t="n">
        <v>1637</v>
      </c>
      <c r="I14" s="272" t="n">
        <f aca="false">(F14/H14-1)</f>
        <v>-0.541233964569334</v>
      </c>
      <c r="J14" s="273"/>
    </row>
    <row r="15" s="278" customFormat="true" ht="16" hidden="false" customHeight="true" outlineLevel="0" collapsed="false">
      <c r="A15" s="258" t="s">
        <v>106</v>
      </c>
      <c r="B15" s="274" t="n">
        <f aca="false">SUM(B16:B19)</f>
        <v>54110</v>
      </c>
      <c r="C15" s="260" t="n">
        <f aca="false">(B15/$B$4)</f>
        <v>0.0752053170478821</v>
      </c>
      <c r="D15" s="275" t="n">
        <f aca="false">SUM(D16:D19)</f>
        <v>53289</v>
      </c>
      <c r="E15" s="262" t="n">
        <f aca="false">(B15/D15-1)</f>
        <v>0.015406556700257</v>
      </c>
      <c r="F15" s="276" t="n">
        <f aca="false">SUM(F16:F19)</f>
        <v>512177</v>
      </c>
      <c r="G15" s="260" t="n">
        <f aca="false">(F15/$F$4)</f>
        <v>0.0768755427834159</v>
      </c>
      <c r="H15" s="275" t="n">
        <f aca="false">SUM(H16:H19)</f>
        <v>501856</v>
      </c>
      <c r="I15" s="263" t="n">
        <f aca="false">(F15/H15-1)</f>
        <v>0.0205656602690811</v>
      </c>
      <c r="J15" s="277"/>
    </row>
    <row r="16" customFormat="false" ht="16" hidden="false" customHeight="true" outlineLevel="0" collapsed="false">
      <c r="A16" s="267" t="s">
        <v>49</v>
      </c>
      <c r="B16" s="279" t="n">
        <v>27808</v>
      </c>
      <c r="C16" s="269" t="n">
        <f aca="false">(B16/$B$4)</f>
        <v>0.038649222998845</v>
      </c>
      <c r="D16" s="280" t="n">
        <v>27236</v>
      </c>
      <c r="E16" s="271" t="n">
        <f aca="false">(B16/D16-1)</f>
        <v>0.0210016155088852</v>
      </c>
      <c r="F16" s="281" t="n">
        <v>271658</v>
      </c>
      <c r="G16" s="269" t="n">
        <f aca="false">(F16/$F$4)</f>
        <v>0.0407746857072012</v>
      </c>
      <c r="H16" s="280" t="n">
        <v>250098</v>
      </c>
      <c r="I16" s="272" t="n">
        <f aca="false">(F16/H16-1)</f>
        <v>0.0862062071667906</v>
      </c>
      <c r="J16" s="273"/>
    </row>
    <row r="17" customFormat="false" ht="16" hidden="false" customHeight="true" outlineLevel="0" collapsed="false">
      <c r="A17" s="267" t="s">
        <v>51</v>
      </c>
      <c r="B17" s="279" t="n">
        <v>16681</v>
      </c>
      <c r="C17" s="269" t="n">
        <f aca="false">(B17/$B$4)</f>
        <v>0.0231842523318374</v>
      </c>
      <c r="D17" s="280" t="n">
        <v>14116</v>
      </c>
      <c r="E17" s="271" t="n">
        <f aca="false">(B17/D17-1)</f>
        <v>0.181708699348257</v>
      </c>
      <c r="F17" s="281" t="n">
        <v>132399</v>
      </c>
      <c r="G17" s="269" t="n">
        <f aca="false">(F17/$F$4)</f>
        <v>0.0198725147536525</v>
      </c>
      <c r="H17" s="280" t="n">
        <v>125025</v>
      </c>
      <c r="I17" s="272" t="n">
        <f aca="false">(F17/H17-1)</f>
        <v>0.0589802039592082</v>
      </c>
      <c r="J17" s="273"/>
    </row>
    <row r="18" customFormat="false" ht="16" hidden="false" customHeight="true" outlineLevel="0" collapsed="false">
      <c r="A18" s="267" t="s">
        <v>47</v>
      </c>
      <c r="B18" s="279" t="n">
        <v>9572</v>
      </c>
      <c r="C18" s="269" t="n">
        <f aca="false">(B18/$B$4)</f>
        <v>0.0133037385840386</v>
      </c>
      <c r="D18" s="280" t="n">
        <v>11930</v>
      </c>
      <c r="E18" s="271" t="n">
        <f aca="false">(B18/D18-1)</f>
        <v>-0.197652975691534</v>
      </c>
      <c r="F18" s="281" t="n">
        <v>107140</v>
      </c>
      <c r="G18" s="269" t="n">
        <f aca="false">(F18/$F$4)</f>
        <v>0.0160812485797199</v>
      </c>
      <c r="H18" s="280" t="n">
        <v>126294</v>
      </c>
      <c r="I18" s="272" t="n">
        <f aca="false">(F18/H18-1)</f>
        <v>-0.151661995027476</v>
      </c>
      <c r="J18" s="273"/>
    </row>
    <row r="19" customFormat="false" ht="16" hidden="false" customHeight="true" outlineLevel="0" collapsed="false">
      <c r="A19" s="267" t="s">
        <v>88</v>
      </c>
      <c r="B19" s="279" t="n">
        <v>49</v>
      </c>
      <c r="C19" s="269" t="n">
        <f aca="false">(B19/$B$4)</f>
        <v>6.81031331610834E-005</v>
      </c>
      <c r="D19" s="280" t="n">
        <v>7</v>
      </c>
      <c r="E19" s="271" t="s">
        <v>147</v>
      </c>
      <c r="F19" s="281" t="n">
        <v>980</v>
      </c>
      <c r="G19" s="269" t="n">
        <f aca="false">(F19/$F$4)</f>
        <v>0.000147093742842313</v>
      </c>
      <c r="H19" s="280" t="n">
        <v>439</v>
      </c>
      <c r="I19" s="272" t="n">
        <f aca="false">(F19/H19-1)</f>
        <v>1.23234624145786</v>
      </c>
      <c r="J19" s="273"/>
    </row>
    <row r="20" s="278" customFormat="true" ht="16" hidden="false" customHeight="true" outlineLevel="0" collapsed="false">
      <c r="A20" s="258" t="s">
        <v>107</v>
      </c>
      <c r="B20" s="276" t="n">
        <f aca="false">SUM(B21:B24)</f>
        <v>46064</v>
      </c>
      <c r="C20" s="260" t="n">
        <f aca="false">(B20/$B$4)</f>
        <v>0.0640225046108601</v>
      </c>
      <c r="D20" s="275" t="n">
        <f aca="false">SUM(D21:D24)</f>
        <v>45110</v>
      </c>
      <c r="E20" s="262" t="n">
        <f aca="false">(B20/D20-1)</f>
        <v>0.0211483041454223</v>
      </c>
      <c r="F20" s="276" t="n">
        <f aca="false">SUM(F21:F24)</f>
        <v>437315</v>
      </c>
      <c r="G20" s="260" t="n">
        <f aca="false">(F20/$F$4)</f>
        <v>0.0656390817868228</v>
      </c>
      <c r="H20" s="275" t="n">
        <f aca="false">SUM(H21:H24)</f>
        <v>406859</v>
      </c>
      <c r="I20" s="263" t="n">
        <f aca="false">(F20/H20-1)</f>
        <v>0.0748563998830061</v>
      </c>
      <c r="J20" s="277"/>
    </row>
    <row r="21" customFormat="false" ht="16" hidden="false" customHeight="true" outlineLevel="0" collapsed="false">
      <c r="A21" s="267" t="s">
        <v>49</v>
      </c>
      <c r="B21" s="281" t="n">
        <v>30173</v>
      </c>
      <c r="C21" s="269" t="n">
        <f aca="false">(B21/$B$4)</f>
        <v>0.0419362415687626</v>
      </c>
      <c r="D21" s="280" t="n">
        <v>25010</v>
      </c>
      <c r="E21" s="271" t="n">
        <f aca="false">(B21/D21-1)</f>
        <v>0.206437425029988</v>
      </c>
      <c r="F21" s="281" t="n">
        <v>266148</v>
      </c>
      <c r="G21" s="269" t="n">
        <f aca="false">(F21/$F$4)</f>
        <v>0.0399476586428531</v>
      </c>
      <c r="H21" s="280" t="n">
        <v>216775</v>
      </c>
      <c r="I21" s="272" t="n">
        <f aca="false">(F21/H21-1)</f>
        <v>0.227761503863453</v>
      </c>
      <c r="J21" s="273"/>
    </row>
    <row r="22" customFormat="false" ht="16" hidden="false" customHeight="true" outlineLevel="0" collapsed="false">
      <c r="A22" s="267" t="s">
        <v>51</v>
      </c>
      <c r="B22" s="281" t="n">
        <v>8172</v>
      </c>
      <c r="C22" s="269" t="n">
        <f aca="false">(B22/$B$4)</f>
        <v>0.0113579347794362</v>
      </c>
      <c r="D22" s="280" t="n">
        <v>12292</v>
      </c>
      <c r="E22" s="271" t="n">
        <f aca="false">(B22/D22-1)</f>
        <v>-0.335177351122681</v>
      </c>
      <c r="F22" s="281" t="n">
        <v>81202</v>
      </c>
      <c r="G22" s="269" t="n">
        <f aca="false">(F22/$F$4)</f>
        <v>0.0121880674553893</v>
      </c>
      <c r="H22" s="280" t="n">
        <v>90402</v>
      </c>
      <c r="I22" s="272" t="n">
        <f aca="false">(F22/H22-1)</f>
        <v>-0.101767660007522</v>
      </c>
      <c r="J22" s="273"/>
    </row>
    <row r="23" customFormat="false" ht="16" hidden="false" customHeight="true" outlineLevel="0" collapsed="false">
      <c r="A23" s="267" t="s">
        <v>47</v>
      </c>
      <c r="B23" s="281" t="n">
        <v>7619</v>
      </c>
      <c r="C23" s="269" t="n">
        <f aca="false">(B23/$B$4)</f>
        <v>0.0105893422766182</v>
      </c>
      <c r="D23" s="280" t="n">
        <v>7787</v>
      </c>
      <c r="E23" s="271" t="n">
        <f aca="false">(B23/D23-1)</f>
        <v>-0.0215744189033004</v>
      </c>
      <c r="F23" s="281" t="n">
        <v>88620</v>
      </c>
      <c r="G23" s="269" t="n">
        <f aca="false">(F23/$F$4)</f>
        <v>0.0133014770313121</v>
      </c>
      <c r="H23" s="280" t="n">
        <v>99176</v>
      </c>
      <c r="I23" s="272" t="n">
        <f aca="false">(F23/H23-1)</f>
        <v>-0.10643704121965</v>
      </c>
      <c r="J23" s="273"/>
    </row>
    <row r="24" customFormat="false" ht="16" hidden="false" customHeight="true" outlineLevel="0" collapsed="false">
      <c r="A24" s="267" t="s">
        <v>88</v>
      </c>
      <c r="B24" s="281" t="n">
        <v>100</v>
      </c>
      <c r="C24" s="269" t="n">
        <f aca="false">(B24/$B$4)</f>
        <v>0.000138985986043027</v>
      </c>
      <c r="D24" s="280" t="n">
        <v>21</v>
      </c>
      <c r="E24" s="271" t="n">
        <f aca="false">(B24/D24-1)</f>
        <v>3.76190476190476</v>
      </c>
      <c r="F24" s="281" t="n">
        <v>1345</v>
      </c>
      <c r="G24" s="269" t="n">
        <f aca="false">(F24/$F$4)</f>
        <v>0.000201878657268277</v>
      </c>
      <c r="H24" s="280" t="n">
        <v>506</v>
      </c>
      <c r="I24" s="272" t="n">
        <f aca="false">(F24/H24-1)</f>
        <v>1.65810276679842</v>
      </c>
      <c r="J24" s="273"/>
    </row>
    <row r="25" s="278" customFormat="true" ht="16" hidden="false" customHeight="true" outlineLevel="0" collapsed="false">
      <c r="A25" s="258" t="s">
        <v>110</v>
      </c>
      <c r="B25" s="276" t="n">
        <f aca="false">SUM(B26:B29)</f>
        <v>23762</v>
      </c>
      <c r="C25" s="260" t="n">
        <f aca="false">(B25/$B$4)</f>
        <v>0.0330258500035441</v>
      </c>
      <c r="D25" s="275" t="n">
        <f aca="false">SUM(D26:D29)</f>
        <v>25064</v>
      </c>
      <c r="E25" s="262" t="n">
        <f aca="false">(B25/D25-1)</f>
        <v>-0.0519470156399617</v>
      </c>
      <c r="F25" s="276" t="n">
        <f aca="false">SUM(F26:F29)</f>
        <v>209010</v>
      </c>
      <c r="G25" s="260" t="n">
        <f aca="false">(F25/$F$4)</f>
        <v>0.0313714930525224</v>
      </c>
      <c r="H25" s="275" t="n">
        <f aca="false">SUM(H26:H29)</f>
        <v>228396</v>
      </c>
      <c r="I25" s="263" t="n">
        <f aca="false">(F25/H25-1)</f>
        <v>-0.0848788945515683</v>
      </c>
      <c r="J25" s="277"/>
    </row>
    <row r="26" customFormat="false" ht="16" hidden="false" customHeight="true" outlineLevel="0" collapsed="false">
      <c r="A26" s="267" t="s">
        <v>51</v>
      </c>
      <c r="B26" s="281" t="n">
        <v>14499</v>
      </c>
      <c r="C26" s="269" t="n">
        <f aca="false">(B26/$B$4)</f>
        <v>0.0201515781163785</v>
      </c>
      <c r="D26" s="280" t="n">
        <v>15569</v>
      </c>
      <c r="E26" s="271" t="n">
        <f aca="false">(B26/D26-1)</f>
        <v>-0.0687263151133664</v>
      </c>
      <c r="F26" s="281" t="n">
        <v>126550</v>
      </c>
      <c r="G26" s="269" t="n">
        <f aca="false">(F26/$F$4)</f>
        <v>0.0189946052619334</v>
      </c>
      <c r="H26" s="280" t="n">
        <v>120143</v>
      </c>
      <c r="I26" s="272" t="n">
        <f aca="false">(F26/H26-1)</f>
        <v>0.0533281173268523</v>
      </c>
      <c r="J26" s="273"/>
    </row>
    <row r="27" customFormat="false" ht="16" hidden="false" customHeight="true" outlineLevel="0" collapsed="false">
      <c r="A27" s="267" t="s">
        <v>49</v>
      </c>
      <c r="B27" s="281" t="n">
        <v>7443</v>
      </c>
      <c r="C27" s="269" t="n">
        <f aca="false">(B27/$B$4)</f>
        <v>0.0103447269411825</v>
      </c>
      <c r="D27" s="280" t="n">
        <v>7439</v>
      </c>
      <c r="E27" s="271" t="n">
        <f aca="false">(B27/D27-1)</f>
        <v>0.000537706681005501</v>
      </c>
      <c r="F27" s="281" t="n">
        <v>61213</v>
      </c>
      <c r="G27" s="269" t="n">
        <f aca="false">(F27/$F$4)</f>
        <v>0.00918780538837401</v>
      </c>
      <c r="H27" s="280" t="n">
        <v>69165</v>
      </c>
      <c r="I27" s="272" t="n">
        <f aca="false">(F27/H27-1)</f>
        <v>-0.114971445095063</v>
      </c>
      <c r="J27" s="273"/>
    </row>
    <row r="28" customFormat="false" ht="16" hidden="false" customHeight="true" outlineLevel="0" collapsed="false">
      <c r="A28" s="267" t="s">
        <v>47</v>
      </c>
      <c r="B28" s="281" t="n">
        <v>1767</v>
      </c>
      <c r="C28" s="269" t="n">
        <f aca="false">(B28/$B$4)</f>
        <v>0.00245588237338029</v>
      </c>
      <c r="D28" s="280" t="n">
        <v>1973</v>
      </c>
      <c r="E28" s="271" t="n">
        <f aca="false">(B28/D28-1)</f>
        <v>-0.104409528636594</v>
      </c>
      <c r="F28" s="281" t="n">
        <v>19694</v>
      </c>
      <c r="G28" s="269" t="n">
        <f aca="false">(F28/$F$4)</f>
        <v>0.00295598384850665</v>
      </c>
      <c r="H28" s="280" t="n">
        <v>37866</v>
      </c>
      <c r="I28" s="272" t="n">
        <f aca="false">(F28/H28-1)</f>
        <v>-0.479902815190408</v>
      </c>
      <c r="J28" s="273"/>
    </row>
    <row r="29" customFormat="false" ht="16" hidden="false" customHeight="true" outlineLevel="0" collapsed="false">
      <c r="A29" s="267" t="s">
        <v>88</v>
      </c>
      <c r="B29" s="281" t="n">
        <v>53</v>
      </c>
      <c r="C29" s="269" t="n">
        <f aca="false">(B29/$B$4)</f>
        <v>7.36625726028045E-005</v>
      </c>
      <c r="D29" s="280" t="n">
        <v>83</v>
      </c>
      <c r="E29" s="271" t="n">
        <f aca="false">(B29/D29-1)</f>
        <v>-0.36144578313253</v>
      </c>
      <c r="F29" s="281" t="n">
        <v>1553</v>
      </c>
      <c r="G29" s="269" t="n">
        <f aca="false">(F29/$F$4)</f>
        <v>0.000233098553708278</v>
      </c>
      <c r="H29" s="280" t="n">
        <v>1222</v>
      </c>
      <c r="I29" s="272" t="n">
        <f aca="false">(F29/H29-1)</f>
        <v>0.270867430441899</v>
      </c>
      <c r="J29" s="273"/>
    </row>
    <row r="30" s="278" customFormat="true" ht="16" hidden="false" customHeight="true" outlineLevel="0" collapsed="false">
      <c r="A30" s="258" t="s">
        <v>108</v>
      </c>
      <c r="B30" s="276" t="n">
        <f aca="false">SUM(B31:B34)</f>
        <v>32013</v>
      </c>
      <c r="C30" s="260" t="n">
        <f aca="false">(B30/$B$4)</f>
        <v>0.0444935837119543</v>
      </c>
      <c r="D30" s="275" t="n">
        <f aca="false">SUM(D31:D34)</f>
        <v>31580</v>
      </c>
      <c r="E30" s="262" t="n">
        <f aca="false">(B30/D30-1)</f>
        <v>0.0137112096263459</v>
      </c>
      <c r="F30" s="276" t="n">
        <f aca="false">SUM(F31:F34)</f>
        <v>276511</v>
      </c>
      <c r="G30" s="260" t="n">
        <f aca="false">(F30/$F$4)</f>
        <v>0.0415030999255826</v>
      </c>
      <c r="H30" s="275" t="n">
        <f aca="false">SUM(H31:H34)</f>
        <v>267280</v>
      </c>
      <c r="I30" s="263" t="n">
        <f aca="false">(F30/H30-1)</f>
        <v>0.0345368153247532</v>
      </c>
      <c r="J30" s="277"/>
    </row>
    <row r="31" customFormat="false" ht="16" hidden="false" customHeight="true" outlineLevel="0" collapsed="false">
      <c r="A31" s="267" t="s">
        <v>51</v>
      </c>
      <c r="B31" s="281" t="n">
        <v>19807</v>
      </c>
      <c r="C31" s="269" t="n">
        <f aca="false">(B31/$B$4)</f>
        <v>0.0275289542555424</v>
      </c>
      <c r="D31" s="280" t="n">
        <v>16315</v>
      </c>
      <c r="E31" s="271" t="n">
        <f aca="false">(B31/D31-1)</f>
        <v>0.214036163040147</v>
      </c>
      <c r="F31" s="281" t="n">
        <v>162524</v>
      </c>
      <c r="G31" s="269" t="n">
        <f aca="false">(F31/$F$4)</f>
        <v>0.024394146389494</v>
      </c>
      <c r="H31" s="280" t="n">
        <v>131060</v>
      </c>
      <c r="I31" s="272" t="n">
        <f aca="false">(F31/H31-1)</f>
        <v>0.240073248893637</v>
      </c>
      <c r="J31" s="273"/>
    </row>
    <row r="32" customFormat="false" ht="16" hidden="false" customHeight="true" outlineLevel="0" collapsed="false">
      <c r="A32" s="267" t="s">
        <v>47</v>
      </c>
      <c r="B32" s="281" t="n">
        <v>6728</v>
      </c>
      <c r="C32" s="269" t="n">
        <f aca="false">(B32/$B$4)</f>
        <v>0.00935097714097488</v>
      </c>
      <c r="D32" s="280" t="n">
        <v>9567</v>
      </c>
      <c r="E32" s="271" t="n">
        <f aca="false">(B32/D32-1)</f>
        <v>-0.296749242186683</v>
      </c>
      <c r="F32" s="281" t="n">
        <v>66592</v>
      </c>
      <c r="G32" s="269" t="n">
        <f aca="false">(F32/$F$4)</f>
        <v>0.00999516992179116</v>
      </c>
      <c r="H32" s="280" t="n">
        <v>87294</v>
      </c>
      <c r="I32" s="272" t="n">
        <f aca="false">(F32/H32-1)</f>
        <v>-0.237152610717804</v>
      </c>
      <c r="J32" s="273"/>
    </row>
    <row r="33" customFormat="false" ht="16" hidden="false" customHeight="true" outlineLevel="0" collapsed="false">
      <c r="A33" s="267" t="s">
        <v>49</v>
      </c>
      <c r="B33" s="281" t="n">
        <v>5425</v>
      </c>
      <c r="C33" s="269" t="n">
        <f aca="false">(B33/$B$4)</f>
        <v>0.00753998974283423</v>
      </c>
      <c r="D33" s="280" t="n">
        <v>5672</v>
      </c>
      <c r="E33" s="271" t="n">
        <f aca="false">(B33/D33-1)</f>
        <v>-0.0435472496473907</v>
      </c>
      <c r="F33" s="281" t="n">
        <v>46954</v>
      </c>
      <c r="G33" s="269" t="n">
        <f aca="false">(F33/$F$4)</f>
        <v>0.00704759143001835</v>
      </c>
      <c r="H33" s="280" t="n">
        <v>48618</v>
      </c>
      <c r="I33" s="272" t="n">
        <f aca="false">(F33/H33-1)</f>
        <v>-0.0342260068287466</v>
      </c>
      <c r="J33" s="273"/>
    </row>
    <row r="34" customFormat="false" ht="16" hidden="false" customHeight="true" outlineLevel="0" collapsed="false">
      <c r="A34" s="267" t="s">
        <v>88</v>
      </c>
      <c r="B34" s="282" t="n">
        <v>53</v>
      </c>
      <c r="C34" s="283" t="n">
        <f aca="false">(B34/$B$4)</f>
        <v>7.36625726028045E-005</v>
      </c>
      <c r="D34" s="284" t="n">
        <v>26</v>
      </c>
      <c r="E34" s="285" t="n">
        <f aca="false">(B34/D34-1)</f>
        <v>1.03846153846154</v>
      </c>
      <c r="F34" s="282" t="n">
        <v>441</v>
      </c>
      <c r="G34" s="283" t="n">
        <f aca="false">(F34/$F$4)</f>
        <v>6.6192184279041E-005</v>
      </c>
      <c r="H34" s="284" t="n">
        <v>308</v>
      </c>
      <c r="I34" s="286" t="n">
        <f aca="false">(F34/H34-1)</f>
        <v>0.431818181818182</v>
      </c>
      <c r="J34" s="273"/>
    </row>
    <row r="35" s="278" customFormat="true" ht="16" hidden="false" customHeight="true" outlineLevel="0" collapsed="false">
      <c r="A35" s="258" t="s">
        <v>113</v>
      </c>
      <c r="B35" s="276" t="n">
        <f aca="false">SUM(B36:B39)</f>
        <v>19858</v>
      </c>
      <c r="C35" s="260" t="n">
        <f aca="false">(B35/$B$4)</f>
        <v>0.0275998371084244</v>
      </c>
      <c r="D35" s="275" t="n">
        <f aca="false">SUM(D36:D39)</f>
        <v>19013</v>
      </c>
      <c r="E35" s="262" t="n">
        <f aca="false">(B35/D35-1)</f>
        <v>0.0444432756535003</v>
      </c>
      <c r="F35" s="276" t="n">
        <f aca="false">SUM(F36:F39)</f>
        <v>177924</v>
      </c>
      <c r="G35" s="260" t="n">
        <f aca="false">(F35/$F$4)</f>
        <v>0.0267056194913018</v>
      </c>
      <c r="H35" s="275" t="n">
        <f aca="false">SUM(H36:H39)</f>
        <v>166367</v>
      </c>
      <c r="I35" s="263" t="n">
        <f aca="false">(F35/H35-1)</f>
        <v>0.0694669014888769</v>
      </c>
      <c r="J35" s="277"/>
    </row>
    <row r="36" customFormat="false" ht="16" hidden="false" customHeight="true" outlineLevel="0" collapsed="false">
      <c r="A36" s="267" t="s">
        <v>49</v>
      </c>
      <c r="B36" s="281" t="n">
        <v>10991</v>
      </c>
      <c r="C36" s="269" t="n">
        <f aca="false">(B36/$B$4)</f>
        <v>0.0152759497259891</v>
      </c>
      <c r="D36" s="280" t="n">
        <v>6900</v>
      </c>
      <c r="E36" s="271" t="n">
        <f aca="false">(B36/D36-1)</f>
        <v>0.592898550724638</v>
      </c>
      <c r="F36" s="281" t="n">
        <v>89256</v>
      </c>
      <c r="G36" s="269" t="n">
        <f aca="false">(F36/$F$4)</f>
        <v>0.0133969378685036</v>
      </c>
      <c r="H36" s="280" t="n">
        <v>95862</v>
      </c>
      <c r="I36" s="272" t="n">
        <f aca="false">(F36/H36-1)</f>
        <v>-0.068911560368029</v>
      </c>
      <c r="J36" s="273"/>
    </row>
    <row r="37" customFormat="false" ht="16" hidden="false" customHeight="true" outlineLevel="0" collapsed="false">
      <c r="A37" s="267" t="s">
        <v>47</v>
      </c>
      <c r="B37" s="281" t="n">
        <v>5563</v>
      </c>
      <c r="C37" s="269" t="n">
        <f aca="false">(B37/$B$4)</f>
        <v>0.00773179040357361</v>
      </c>
      <c r="D37" s="280" t="n">
        <v>5929</v>
      </c>
      <c r="E37" s="271" t="n">
        <f aca="false">(B37/D37-1)</f>
        <v>-0.0617304773148929</v>
      </c>
      <c r="F37" s="281" t="n">
        <v>53643</v>
      </c>
      <c r="G37" s="269" t="n">
        <f aca="false">(F37/$F$4)</f>
        <v>0.00805158127274512</v>
      </c>
      <c r="H37" s="280" t="n">
        <v>51721</v>
      </c>
      <c r="I37" s="272" t="n">
        <f aca="false">(F37/H37-1)</f>
        <v>0.0371609210958799</v>
      </c>
      <c r="J37" s="273"/>
    </row>
    <row r="38" customFormat="false" ht="16" hidden="false" customHeight="true" outlineLevel="0" collapsed="false">
      <c r="A38" s="267" t="s">
        <v>51</v>
      </c>
      <c r="B38" s="281" t="n">
        <v>3276</v>
      </c>
      <c r="C38" s="269" t="n">
        <f aca="false">(B38/$B$4)</f>
        <v>0.00455318090276957</v>
      </c>
      <c r="D38" s="280" t="n">
        <v>6121</v>
      </c>
      <c r="E38" s="271" t="n">
        <f aca="false">(B38/D38-1)</f>
        <v>-0.46479333442248</v>
      </c>
      <c r="F38" s="281" t="n">
        <v>34721</v>
      </c>
      <c r="G38" s="269" t="n">
        <f aca="false">(F38/$F$4)</f>
        <v>0.00521147127064078</v>
      </c>
      <c r="H38" s="280" t="n">
        <v>18521</v>
      </c>
      <c r="I38" s="272" t="n">
        <f aca="false">(F38/H38-1)</f>
        <v>0.874682792505804</v>
      </c>
      <c r="J38" s="273"/>
    </row>
    <row r="39" customFormat="false" ht="16" hidden="false" customHeight="true" outlineLevel="0" collapsed="false">
      <c r="A39" s="267" t="s">
        <v>88</v>
      </c>
      <c r="B39" s="281" t="n">
        <v>28</v>
      </c>
      <c r="C39" s="269" t="n">
        <f aca="false">(B39/$B$4)</f>
        <v>3.89160760920476E-005</v>
      </c>
      <c r="D39" s="280" t="n">
        <v>63</v>
      </c>
      <c r="E39" s="271" t="n">
        <f aca="false">(B39/D39-1)</f>
        <v>-0.555555555555556</v>
      </c>
      <c r="F39" s="281" t="n">
        <v>304</v>
      </c>
      <c r="G39" s="269" t="n">
        <f aca="false">(F39/$F$4)</f>
        <v>4.56290794123095E-005</v>
      </c>
      <c r="H39" s="280" t="n">
        <v>263</v>
      </c>
      <c r="I39" s="272" t="n">
        <f aca="false">(F39/H39-1)</f>
        <v>0.155893536121673</v>
      </c>
      <c r="J39" s="273"/>
    </row>
    <row r="40" s="278" customFormat="true" ht="16" hidden="false" customHeight="true" outlineLevel="0" collapsed="false">
      <c r="A40" s="258" t="s">
        <v>119</v>
      </c>
      <c r="B40" s="276" t="n">
        <f aca="false">SUM(B41:B44)</f>
        <v>10702</v>
      </c>
      <c r="C40" s="260" t="n">
        <f aca="false">(B40/$B$4)</f>
        <v>0.0148742802263248</v>
      </c>
      <c r="D40" s="275" t="n">
        <f aca="false">SUM(D41:D44)</f>
        <v>11921</v>
      </c>
      <c r="E40" s="262" t="n">
        <f aca="false">(B40/D40-1)</f>
        <v>-0.10225652210385</v>
      </c>
      <c r="F40" s="276" t="n">
        <f aca="false">SUM(F41:F44)</f>
        <v>99011</v>
      </c>
      <c r="G40" s="260" t="n">
        <f aca="false">(F40/$F$4)</f>
        <v>0.0148611209924085</v>
      </c>
      <c r="H40" s="275" t="n">
        <f aca="false">SUM(H41:H44)</f>
        <v>106200</v>
      </c>
      <c r="I40" s="263" t="n">
        <f aca="false">(F40/H40-1)</f>
        <v>-0.0676930320150659</v>
      </c>
      <c r="J40" s="277"/>
    </row>
    <row r="41" customFormat="false" ht="16" hidden="false" customHeight="true" outlineLevel="0" collapsed="false">
      <c r="A41" s="267" t="s">
        <v>49</v>
      </c>
      <c r="B41" s="281" t="n">
        <v>7733</v>
      </c>
      <c r="C41" s="269" t="n">
        <f aca="false">(B41/$B$4)</f>
        <v>0.0107477863007073</v>
      </c>
      <c r="D41" s="280" t="n">
        <v>9088</v>
      </c>
      <c r="E41" s="271" t="n">
        <f aca="false">(B41/D41-1)</f>
        <v>-0.149097711267606</v>
      </c>
      <c r="F41" s="281" t="n">
        <v>74442</v>
      </c>
      <c r="G41" s="269" t="n">
        <f aca="false">(F41/$F$4)</f>
        <v>0.0111734208210893</v>
      </c>
      <c r="H41" s="280" t="n">
        <v>81460</v>
      </c>
      <c r="I41" s="272" t="n">
        <f aca="false">(F41/H41-1)</f>
        <v>-0.0861527129879696</v>
      </c>
      <c r="J41" s="273"/>
    </row>
    <row r="42" customFormat="false" ht="16" hidden="false" customHeight="true" outlineLevel="0" collapsed="false">
      <c r="A42" s="267" t="s">
        <v>51</v>
      </c>
      <c r="B42" s="281" t="n">
        <v>2743</v>
      </c>
      <c r="C42" s="269" t="n">
        <f aca="false">(B42/$B$4)</f>
        <v>0.00381238559716024</v>
      </c>
      <c r="D42" s="280" t="n">
        <v>2301</v>
      </c>
      <c r="E42" s="271" t="n">
        <f aca="false">(B42/D42-1)</f>
        <v>0.192090395480226</v>
      </c>
      <c r="F42" s="281" t="n">
        <v>21646</v>
      </c>
      <c r="G42" s="269" t="n">
        <f aca="false">(F42/$F$4)</f>
        <v>0.00324897056894359</v>
      </c>
      <c r="H42" s="280" t="n">
        <v>19751</v>
      </c>
      <c r="I42" s="272" t="n">
        <f aca="false">(F42/H42-1)</f>
        <v>0.0959445091387778</v>
      </c>
      <c r="J42" s="273"/>
    </row>
    <row r="43" customFormat="false" ht="16" hidden="false" customHeight="true" outlineLevel="0" collapsed="false">
      <c r="A43" s="267" t="s">
        <v>47</v>
      </c>
      <c r="B43" s="281" t="n">
        <v>226</v>
      </c>
      <c r="C43" s="269" t="n">
        <f aca="false">(B43/$B$4)</f>
        <v>0.000314108328457242</v>
      </c>
      <c r="D43" s="280" t="n">
        <v>532</v>
      </c>
      <c r="E43" s="271" t="n">
        <f aca="false">(B43/D43-1)</f>
        <v>-0.575187969924812</v>
      </c>
      <c r="F43" s="281" t="n">
        <v>2845</v>
      </c>
      <c r="G43" s="269" t="n">
        <f aca="false">(F43/$F$4)</f>
        <v>0.000427022141210594</v>
      </c>
      <c r="H43" s="280" t="n">
        <v>4988</v>
      </c>
      <c r="I43" s="272" t="n">
        <f aca="false">(F43/H43-1)</f>
        <v>-0.429631114675221</v>
      </c>
      <c r="J43" s="273"/>
    </row>
    <row r="44" customFormat="false" ht="16" hidden="false" customHeight="true" outlineLevel="0" collapsed="false">
      <c r="A44" s="267" t="s">
        <v>48</v>
      </c>
      <c r="B44" s="281"/>
      <c r="C44" s="269" t="n">
        <f aca="false">(B44/$B$4)</f>
        <v>0</v>
      </c>
      <c r="D44" s="280"/>
      <c r="E44" s="271"/>
      <c r="F44" s="281" t="n">
        <v>78</v>
      </c>
      <c r="G44" s="269" t="n">
        <f aca="false">(F44/$F$4)</f>
        <v>1.17074611650005E-005</v>
      </c>
      <c r="H44" s="280" t="n">
        <v>1</v>
      </c>
      <c r="I44" s="272" t="s">
        <v>147</v>
      </c>
      <c r="J44" s="273"/>
    </row>
    <row r="45" customFormat="false" ht="16" hidden="false" customHeight="true" outlineLevel="0" collapsed="false">
      <c r="A45" s="258" t="s">
        <v>115</v>
      </c>
      <c r="B45" s="276" t="n">
        <f aca="false">SUM(B46:B48)</f>
        <v>12506</v>
      </c>
      <c r="C45" s="260" t="n">
        <f aca="false">(B45/$B$4)</f>
        <v>0.017381587414541</v>
      </c>
      <c r="D45" s="275" t="n">
        <f aca="false">SUM(D46:D48)</f>
        <v>12485</v>
      </c>
      <c r="E45" s="262" t="n">
        <f aca="false">(B45/D45-1)</f>
        <v>0.00168201842210647</v>
      </c>
      <c r="F45" s="276" t="n">
        <f aca="false">SUM(F46:F48)</f>
        <v>121498</v>
      </c>
      <c r="G45" s="260" t="n">
        <f aca="false">(F45/$F$4)</f>
        <v>0.0182363220080157</v>
      </c>
      <c r="H45" s="275" t="n">
        <f aca="false">SUM(H46:H48)</f>
        <v>117835</v>
      </c>
      <c r="I45" s="263" t="n">
        <f aca="false">(F45/H45-1)</f>
        <v>0.0310858403700089</v>
      </c>
      <c r="J45" s="273"/>
    </row>
    <row r="46" customFormat="false" ht="16" hidden="false" customHeight="true" outlineLevel="0" collapsed="false">
      <c r="A46" s="267" t="s">
        <v>51</v>
      </c>
      <c r="B46" s="281" t="n">
        <v>7255</v>
      </c>
      <c r="C46" s="269" t="n">
        <f aca="false">(B46/$B$4)</f>
        <v>0.0100834332874216</v>
      </c>
      <c r="D46" s="280" t="n">
        <v>6756</v>
      </c>
      <c r="E46" s="271" t="n">
        <f aca="false">(B46/D46-1)</f>
        <v>0.0738602723505033</v>
      </c>
      <c r="F46" s="281" t="n">
        <v>66989</v>
      </c>
      <c r="G46" s="269" t="n">
        <f aca="false">(F46/$F$4)</f>
        <v>0.0100547578972079</v>
      </c>
      <c r="H46" s="280" t="n">
        <v>56529</v>
      </c>
      <c r="I46" s="272" t="n">
        <f aca="false">(F46/H46-1)</f>
        <v>0.185037768225159</v>
      </c>
      <c r="J46" s="273"/>
    </row>
    <row r="47" customFormat="false" ht="16" hidden="false" customHeight="true" outlineLevel="0" collapsed="false">
      <c r="A47" s="267" t="s">
        <v>47</v>
      </c>
      <c r="B47" s="281" t="n">
        <v>5210</v>
      </c>
      <c r="C47" s="269" t="n">
        <f aca="false">(B47/$B$4)</f>
        <v>0.00724116987284172</v>
      </c>
      <c r="D47" s="280" t="n">
        <v>5716</v>
      </c>
      <c r="E47" s="271" t="n">
        <f aca="false">(B47/D47-1)</f>
        <v>-0.0885234429671099</v>
      </c>
      <c r="F47" s="281" t="n">
        <v>53427</v>
      </c>
      <c r="G47" s="269" t="n">
        <f aca="false">(F47/$F$4)</f>
        <v>0.00801916061105743</v>
      </c>
      <c r="H47" s="280" t="n">
        <v>61221</v>
      </c>
      <c r="I47" s="272" t="n">
        <f aca="false">(F47/H47-1)</f>
        <v>-0.127309256627628</v>
      </c>
      <c r="J47" s="273"/>
    </row>
    <row r="48" customFormat="false" ht="16" hidden="false" customHeight="true" outlineLevel="0" collapsed="false">
      <c r="A48" s="267" t="s">
        <v>88</v>
      </c>
      <c r="B48" s="281" t="n">
        <v>41</v>
      </c>
      <c r="C48" s="269" t="n">
        <f aca="false">(B48/$B$4)</f>
        <v>5.69842542776412E-005</v>
      </c>
      <c r="D48" s="280" t="n">
        <v>13</v>
      </c>
      <c r="E48" s="271" t="n">
        <f aca="false">(B48/D48-1)</f>
        <v>2.15384615384615</v>
      </c>
      <c r="F48" s="281" t="n">
        <v>1082</v>
      </c>
      <c r="G48" s="269" t="n">
        <f aca="false">(F48/$F$4)</f>
        <v>0.000162403499750391</v>
      </c>
      <c r="H48" s="280" t="n">
        <v>85</v>
      </c>
      <c r="I48" s="272" t="s">
        <v>147</v>
      </c>
      <c r="J48" s="273"/>
    </row>
    <row r="49" s="278" customFormat="true" ht="16" hidden="false" customHeight="true" outlineLevel="0" collapsed="false">
      <c r="A49" s="287" t="s">
        <v>148</v>
      </c>
      <c r="B49" s="288" t="n">
        <f aca="false">SUM(B50:B56)</f>
        <v>347321</v>
      </c>
      <c r="C49" s="289" t="n">
        <f aca="false">(B49/$B$4)</f>
        <v>0.482727516584503</v>
      </c>
      <c r="D49" s="290" t="n">
        <f aca="false">SUM(D50:D56)</f>
        <v>325281</v>
      </c>
      <c r="E49" s="291" t="n">
        <f aca="false">(B49/D49-1)</f>
        <v>0.0677568010427907</v>
      </c>
      <c r="F49" s="288" t="n">
        <f aca="false">SUM(F50:F56)</f>
        <v>3248545</v>
      </c>
      <c r="G49" s="289" t="n">
        <f aca="false">(F49/$F$4)</f>
        <v>0.487592492695595</v>
      </c>
      <c r="H49" s="290" t="n">
        <f aca="false">SUM(H50:H56)</f>
        <v>3012321</v>
      </c>
      <c r="I49" s="291" t="n">
        <f aca="false">(F49/H49-1)</f>
        <v>0.0784192654102933</v>
      </c>
      <c r="J49" s="277"/>
    </row>
    <row r="50" customFormat="false" ht="16" hidden="false" customHeight="true" outlineLevel="0" collapsed="false">
      <c r="A50" s="292" t="s">
        <v>49</v>
      </c>
      <c r="B50" s="293" t="n">
        <v>86755</v>
      </c>
      <c r="C50" s="294" t="n">
        <f aca="false">(B50/$B$4)</f>
        <v>0.120577292191628</v>
      </c>
      <c r="D50" s="295" t="n">
        <v>80087</v>
      </c>
      <c r="E50" s="296" t="n">
        <f aca="false">(B50/D50-1)</f>
        <v>0.0832594553423152</v>
      </c>
      <c r="F50" s="293" t="n">
        <v>756710</v>
      </c>
      <c r="G50" s="297" t="n">
        <f aca="false">(F50/$F$4)</f>
        <v>0.11357888382266</v>
      </c>
      <c r="H50" s="295" t="n">
        <v>713374</v>
      </c>
      <c r="I50" s="296" t="n">
        <f aca="false">(F50/H50-1)</f>
        <v>0.0607479386689169</v>
      </c>
      <c r="J50" s="273"/>
    </row>
    <row r="51" customFormat="false" ht="16" hidden="false" customHeight="true" outlineLevel="0" collapsed="false">
      <c r="A51" s="267" t="s">
        <v>48</v>
      </c>
      <c r="B51" s="281" t="n">
        <v>69036</v>
      </c>
      <c r="C51" s="269" t="n">
        <f aca="false">(B51/$B$4)</f>
        <v>0.0959503653246643</v>
      </c>
      <c r="D51" s="280" t="n">
        <v>59259</v>
      </c>
      <c r="E51" s="272" t="n">
        <f aca="false">(B51/D51-1)</f>
        <v>0.164987596820736</v>
      </c>
      <c r="F51" s="281" t="n">
        <v>606355</v>
      </c>
      <c r="G51" s="271" t="n">
        <f aca="false">(F51/$F$4)</f>
        <v>0.0910112514705622</v>
      </c>
      <c r="H51" s="280" t="n">
        <v>468386</v>
      </c>
      <c r="I51" s="272" t="n">
        <f aca="false">(F51/H51-1)</f>
        <v>0.294562604347696</v>
      </c>
      <c r="J51" s="273"/>
    </row>
    <row r="52" customFormat="false" ht="16" hidden="false" customHeight="true" outlineLevel="0" collapsed="false">
      <c r="A52" s="267" t="s">
        <v>52</v>
      </c>
      <c r="B52" s="281" t="n">
        <v>68760</v>
      </c>
      <c r="C52" s="269" t="n">
        <f aca="false">(B52/$B$4)</f>
        <v>0.0955667640031856</v>
      </c>
      <c r="D52" s="280" t="n">
        <v>71860</v>
      </c>
      <c r="E52" s="272" t="n">
        <f aca="false">(B52/D52-1)</f>
        <v>-0.0431394377957139</v>
      </c>
      <c r="F52" s="281" t="n">
        <v>681626</v>
      </c>
      <c r="G52" s="271" t="n">
        <f aca="false">(F52/$F$4)</f>
        <v>0.102309101590444</v>
      </c>
      <c r="H52" s="280" t="n">
        <v>714038</v>
      </c>
      <c r="I52" s="272" t="n">
        <f aca="false">(F52/H52-1)</f>
        <v>-0.045392542133612</v>
      </c>
      <c r="J52" s="273"/>
    </row>
    <row r="53" customFormat="false" ht="16" hidden="false" customHeight="true" outlineLevel="0" collapsed="false">
      <c r="A53" s="267" t="s">
        <v>51</v>
      </c>
      <c r="B53" s="281" t="n">
        <v>48734</v>
      </c>
      <c r="C53" s="269" t="n">
        <f aca="false">(B53/$B$4)</f>
        <v>0.0677334304382089</v>
      </c>
      <c r="D53" s="280" t="n">
        <v>45691</v>
      </c>
      <c r="E53" s="272" t="n">
        <f aca="false">(B53/D53-1)</f>
        <v>0.0665995491453459</v>
      </c>
      <c r="F53" s="281" t="n">
        <v>453495</v>
      </c>
      <c r="G53" s="271" t="n">
        <f aca="false">(F53/$F$4)</f>
        <v>0.0680676295002805</v>
      </c>
      <c r="H53" s="280" t="n">
        <v>397406</v>
      </c>
      <c r="I53" s="272" t="n">
        <f aca="false">(F53/H53-1)</f>
        <v>0.141137778493531</v>
      </c>
      <c r="J53" s="273"/>
    </row>
    <row r="54" customFormat="false" ht="16" hidden="false" customHeight="true" outlineLevel="0" collapsed="false">
      <c r="A54" s="267" t="s">
        <v>47</v>
      </c>
      <c r="B54" s="281" t="n">
        <v>45019</v>
      </c>
      <c r="C54" s="269" t="n">
        <f aca="false">(B54/$B$4)</f>
        <v>0.0625701010567105</v>
      </c>
      <c r="D54" s="280" t="n">
        <v>52587</v>
      </c>
      <c r="E54" s="272" t="n">
        <f aca="false">(B54/D54-1)</f>
        <v>-0.143913895069124</v>
      </c>
      <c r="F54" s="281" t="n">
        <v>521049</v>
      </c>
      <c r="G54" s="271" t="n">
        <f aca="false">(F54/$F$4)</f>
        <v>0.0782071914431067</v>
      </c>
      <c r="H54" s="280" t="n">
        <v>579709</v>
      </c>
      <c r="I54" s="272" t="n">
        <f aca="false">(F54/H54-1)</f>
        <v>-0.101188699847682</v>
      </c>
      <c r="J54" s="273"/>
    </row>
    <row r="55" customFormat="false" ht="16" hidden="false" customHeight="true" outlineLevel="0" collapsed="false">
      <c r="A55" s="267" t="s">
        <v>50</v>
      </c>
      <c r="B55" s="281" t="n">
        <v>16526</v>
      </c>
      <c r="C55" s="269" t="n">
        <f aca="false">(B55/$B$4)</f>
        <v>0.0229688240534707</v>
      </c>
      <c r="D55" s="280"/>
      <c r="E55" s="272"/>
      <c r="F55" s="281" t="n">
        <v>111125</v>
      </c>
      <c r="G55" s="271" t="n">
        <f aca="false">(F55/$F$4)</f>
        <v>0.0166793797687266</v>
      </c>
      <c r="H55" s="280"/>
      <c r="I55" s="272"/>
      <c r="J55" s="273"/>
    </row>
    <row r="56" customFormat="false" ht="16" hidden="false" customHeight="true" outlineLevel="0" collapsed="false">
      <c r="A56" s="298" t="s">
        <v>46</v>
      </c>
      <c r="B56" s="282" t="n">
        <v>12491</v>
      </c>
      <c r="C56" s="283" t="n">
        <f aca="false">(B56/$B$4)</f>
        <v>0.0173607395166345</v>
      </c>
      <c r="D56" s="284" t="n">
        <v>15797</v>
      </c>
      <c r="E56" s="286" t="n">
        <f aca="false">(B56/D56-1)</f>
        <v>-0.20928024308413</v>
      </c>
      <c r="F56" s="282" t="n">
        <v>118185</v>
      </c>
      <c r="G56" s="285" t="n">
        <f aca="false">(F56/$F$4)</f>
        <v>0.0177390550998151</v>
      </c>
      <c r="H56" s="284" t="n">
        <v>139408</v>
      </c>
      <c r="I56" s="286" t="n">
        <f aca="false">(F56/H56-1)</f>
        <v>-0.152236600482038</v>
      </c>
      <c r="J56" s="273"/>
    </row>
    <row r="57" customFormat="false" ht="15.3" hidden="false" customHeight="false" outlineLevel="0" collapsed="false">
      <c r="A57" s="299" t="s">
        <v>149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7.9921875" defaultRowHeight="15.3" zeroHeight="false" outlineLevelRow="0" outlineLevelCol="0"/>
  <cols>
    <col collapsed="false" customWidth="true" hidden="false" outlineLevel="0" max="1" min="1" style="300" width="15.25"/>
    <col collapsed="false" customWidth="true" hidden="false" outlineLevel="0" max="2" min="2" style="300" width="10.86"/>
    <col collapsed="false" customWidth="true" hidden="false" outlineLevel="0" max="3" min="3" style="300" width="8.37"/>
    <col collapsed="false" customWidth="true" hidden="false" outlineLevel="0" max="4" min="4" style="300" width="10.74"/>
    <col collapsed="false" customWidth="true" hidden="false" outlineLevel="0" max="5" min="5" style="300" width="9.74"/>
    <col collapsed="false" customWidth="true" hidden="false" outlineLevel="0" max="6" min="6" style="300" width="9.99"/>
    <col collapsed="false" customWidth="true" hidden="false" outlineLevel="0" max="7" min="7" style="300" width="8.12"/>
    <col collapsed="false" customWidth="true" hidden="false" outlineLevel="0" max="8" min="8" style="300" width="9.61"/>
    <col collapsed="false" customWidth="true" hidden="false" outlineLevel="0" max="9" min="9" style="300" width="8.37"/>
    <col collapsed="false" customWidth="false" hidden="false" outlineLevel="0" max="257" min="10" style="300" width="7.99"/>
  </cols>
  <sheetData>
    <row r="1" customFormat="false" ht="20.4" hidden="false" customHeight="true" outlineLevel="0" collapsed="false">
      <c r="A1" s="301" t="s">
        <v>150</v>
      </c>
      <c r="B1" s="301"/>
      <c r="C1" s="301"/>
      <c r="D1" s="301"/>
      <c r="E1" s="301"/>
      <c r="F1" s="301"/>
      <c r="G1" s="301"/>
      <c r="H1" s="301"/>
      <c r="I1" s="301"/>
    </row>
    <row r="2" s="305" customFormat="true" ht="20.2" hidden="false" customHeight="true" outlineLevel="0" collapsed="false">
      <c r="A2" s="302" t="s">
        <v>102</v>
      </c>
      <c r="B2" s="303" t="s">
        <v>37</v>
      </c>
      <c r="C2" s="303"/>
      <c r="D2" s="303"/>
      <c r="E2" s="303"/>
      <c r="F2" s="304" t="s">
        <v>38</v>
      </c>
      <c r="G2" s="304"/>
      <c r="H2" s="304"/>
      <c r="I2" s="304"/>
    </row>
    <row r="3" s="310" customFormat="true" ht="39.3" hidden="false" customHeight="true" outlineLevel="0" collapsed="false">
      <c r="A3" s="302"/>
      <c r="B3" s="306" t="s">
        <v>39</v>
      </c>
      <c r="C3" s="307" t="s">
        <v>40</v>
      </c>
      <c r="D3" s="306" t="s">
        <v>41</v>
      </c>
      <c r="E3" s="308" t="s">
        <v>42</v>
      </c>
      <c r="F3" s="309" t="s">
        <v>43</v>
      </c>
      <c r="G3" s="308" t="s">
        <v>40</v>
      </c>
      <c r="H3" s="309" t="s">
        <v>44</v>
      </c>
      <c r="I3" s="308" t="s">
        <v>42</v>
      </c>
    </row>
    <row r="4" s="315" customFormat="true" ht="18" hidden="false" customHeight="true" outlineLevel="0" collapsed="false">
      <c r="A4" s="311" t="s">
        <v>103</v>
      </c>
      <c r="B4" s="312" t="n">
        <f aca="false">SUM(B5:B37)</f>
        <v>10158.708</v>
      </c>
      <c r="C4" s="313" t="n">
        <f aca="false">SUM(C5:C37)</f>
        <v>1</v>
      </c>
      <c r="D4" s="314" t="n">
        <f aca="false">SUM(D5:D37)</f>
        <v>12469.776</v>
      </c>
      <c r="E4" s="313" t="n">
        <f aca="false">(B4/D4-1)</f>
        <v>-0.185333561725568</v>
      </c>
      <c r="F4" s="312" t="n">
        <f aca="false">SUM(F5:F37)</f>
        <v>94262.445</v>
      </c>
      <c r="G4" s="313" t="n">
        <f aca="false">SUM(G5:G37)</f>
        <v>1</v>
      </c>
      <c r="H4" s="314" t="n">
        <f aca="false">SUM(H5:H37)</f>
        <v>100441.279</v>
      </c>
      <c r="I4" s="313" t="n">
        <f aca="false">(F4/H4-1)</f>
        <v>-0.0615168789318195</v>
      </c>
    </row>
    <row r="5" s="315" customFormat="true" ht="18" hidden="false" customHeight="true" outlineLevel="0" collapsed="false">
      <c r="A5" s="316" t="s">
        <v>104</v>
      </c>
      <c r="B5" s="317" t="n">
        <v>1544.736</v>
      </c>
      <c r="C5" s="318" t="n">
        <f aca="false">B5/$B$4</f>
        <v>0.152060281681489</v>
      </c>
      <c r="D5" s="317" t="n">
        <v>1684.9</v>
      </c>
      <c r="E5" s="319" t="n">
        <f aca="false">(B5/D5-1)</f>
        <v>-0.0831883197815896</v>
      </c>
      <c r="F5" s="317" t="n">
        <v>15152.717</v>
      </c>
      <c r="G5" s="319" t="n">
        <f aca="false">(F5/$F$4)</f>
        <v>0.160750307293642</v>
      </c>
      <c r="H5" s="317" t="n">
        <v>15805.152</v>
      </c>
      <c r="I5" s="319" t="n">
        <f aca="false">(F5/H5-1)</f>
        <v>-0.0412798940497371</v>
      </c>
    </row>
    <row r="6" s="315" customFormat="true" ht="18" hidden="false" customHeight="true" outlineLevel="0" collapsed="false">
      <c r="A6" s="316" t="s">
        <v>105</v>
      </c>
      <c r="B6" s="317" t="n">
        <v>1371.474</v>
      </c>
      <c r="C6" s="318" t="n">
        <f aca="false">B6/$B$4</f>
        <v>0.135004766354147</v>
      </c>
      <c r="D6" s="317" t="n">
        <v>1390.092</v>
      </c>
      <c r="E6" s="319" t="n">
        <f aca="false">(B6/D6-1)</f>
        <v>-0.013393358137447</v>
      </c>
      <c r="F6" s="317" t="n">
        <v>11945.772</v>
      </c>
      <c r="G6" s="319" t="n">
        <f aca="false">(F6/$F$4)</f>
        <v>0.126728857924277</v>
      </c>
      <c r="H6" s="317" t="n">
        <v>9911.245</v>
      </c>
      <c r="I6" s="319" t="n">
        <f aca="false">(F6/H6-1)</f>
        <v>0.205274614844048</v>
      </c>
    </row>
    <row r="7" s="315" customFormat="true" ht="18" hidden="false" customHeight="true" outlineLevel="0" collapsed="false">
      <c r="A7" s="316" t="s">
        <v>107</v>
      </c>
      <c r="B7" s="317" t="n">
        <v>1193.353</v>
      </c>
      <c r="C7" s="318" t="n">
        <f aca="false">B7/$B$4</f>
        <v>0.117470942170993</v>
      </c>
      <c r="D7" s="317" t="n">
        <v>2271.829</v>
      </c>
      <c r="E7" s="319" t="n">
        <f aca="false">(B7/D7-1)</f>
        <v>-0.47471706717363</v>
      </c>
      <c r="F7" s="317" t="n">
        <v>15987.981</v>
      </c>
      <c r="G7" s="319" t="n">
        <f aca="false">(F7/$F$4)</f>
        <v>0.169611354765941</v>
      </c>
      <c r="H7" s="317" t="n">
        <v>17620.483</v>
      </c>
      <c r="I7" s="319" t="n">
        <f aca="false">(F7/H7-1)</f>
        <v>-0.092647971114072</v>
      </c>
    </row>
    <row r="8" s="315" customFormat="true" ht="18" hidden="false" customHeight="true" outlineLevel="0" collapsed="false">
      <c r="A8" s="316" t="s">
        <v>127</v>
      </c>
      <c r="B8" s="317" t="n">
        <v>752.024</v>
      </c>
      <c r="C8" s="318" t="n">
        <f aca="false">B8/$B$4</f>
        <v>0.0740275239725367</v>
      </c>
      <c r="D8" s="317" t="n">
        <v>1286.535</v>
      </c>
      <c r="E8" s="319" t="n">
        <f aca="false">(B8/D8-1)</f>
        <v>-0.415465572254156</v>
      </c>
      <c r="F8" s="317" t="n">
        <v>8159.18</v>
      </c>
      <c r="G8" s="319" t="n">
        <f aca="false">(F8/$F$4)</f>
        <v>0.08655811972626</v>
      </c>
      <c r="H8" s="317" t="n">
        <v>9092.054</v>
      </c>
      <c r="I8" s="319" t="n">
        <f aca="false">(F8/H8-1)</f>
        <v>-0.102603218150706</v>
      </c>
    </row>
    <row r="9" s="315" customFormat="true" ht="18" hidden="false" customHeight="true" outlineLevel="0" collapsed="false">
      <c r="A9" s="316" t="s">
        <v>106</v>
      </c>
      <c r="B9" s="317" t="n">
        <v>521.329</v>
      </c>
      <c r="C9" s="318" t="n">
        <f aca="false">B9/$B$4</f>
        <v>0.0513184353758372</v>
      </c>
      <c r="D9" s="317" t="n">
        <v>690.612</v>
      </c>
      <c r="E9" s="319" t="n">
        <f aca="false">(B9/D9-1)</f>
        <v>-0.245120270137212</v>
      </c>
      <c r="F9" s="317" t="n">
        <v>5701.427</v>
      </c>
      <c r="G9" s="319" t="n">
        <f aca="false">(F9/$F$4)</f>
        <v>0.0604846076292632</v>
      </c>
      <c r="H9" s="317" t="n">
        <v>6610.965</v>
      </c>
      <c r="I9" s="319" t="n">
        <f aca="false">(F9/H9-1)</f>
        <v>-0.137580217109</v>
      </c>
    </row>
    <row r="10" s="315" customFormat="true" ht="18" hidden="false" customHeight="true" outlineLevel="0" collapsed="false">
      <c r="A10" s="316" t="s">
        <v>129</v>
      </c>
      <c r="B10" s="317" t="n">
        <v>502.022</v>
      </c>
      <c r="C10" s="318" t="n">
        <f aca="false">B10/$B$4</f>
        <v>0.0494178984177909</v>
      </c>
      <c r="D10" s="317" t="n">
        <v>285.938</v>
      </c>
      <c r="E10" s="319" t="n">
        <f aca="false">(B10/D10-1)</f>
        <v>0.755702285110758</v>
      </c>
      <c r="F10" s="317" t="n">
        <v>2160.864</v>
      </c>
      <c r="G10" s="319" t="n">
        <f aca="false">(F10/$F$4)</f>
        <v>0.022923912062752</v>
      </c>
      <c r="H10" s="317" t="n">
        <v>2013.553</v>
      </c>
      <c r="I10" s="319" t="n">
        <f aca="false">(F10/H10-1)</f>
        <v>0.0731597330688587</v>
      </c>
    </row>
    <row r="11" s="315" customFormat="true" ht="18" hidden="false" customHeight="true" outlineLevel="0" collapsed="false">
      <c r="A11" s="316" t="s">
        <v>118</v>
      </c>
      <c r="B11" s="317" t="n">
        <v>176.187</v>
      </c>
      <c r="C11" s="318" t="n">
        <f aca="false">B11/$B$4</f>
        <v>0.0173434456428908</v>
      </c>
      <c r="D11" s="317" t="n">
        <v>357.057</v>
      </c>
      <c r="E11" s="319" t="n">
        <f aca="false">(B11/D11-1)</f>
        <v>-0.506557776489468</v>
      </c>
      <c r="F11" s="317" t="n">
        <v>2038.724</v>
      </c>
      <c r="G11" s="319" t="n">
        <f aca="false">(F11/$F$4)</f>
        <v>0.0216281680365919</v>
      </c>
      <c r="H11" s="317" t="n">
        <v>2792.71</v>
      </c>
      <c r="I11" s="319" t="n">
        <f aca="false">(F11/H11-1)</f>
        <v>-0.269983635966499</v>
      </c>
    </row>
    <row r="12" s="315" customFormat="true" ht="18" hidden="false" customHeight="true" outlineLevel="0" collapsed="false">
      <c r="A12" s="316" t="s">
        <v>112</v>
      </c>
      <c r="B12" s="317" t="n">
        <v>148.972</v>
      </c>
      <c r="C12" s="318" t="n">
        <f aca="false">B12/$B$4</f>
        <v>0.0146644632368604</v>
      </c>
      <c r="D12" s="317" t="n">
        <v>167.665</v>
      </c>
      <c r="E12" s="319" t="n">
        <f aca="false">(B12/D12-1)</f>
        <v>-0.111490173858587</v>
      </c>
      <c r="F12" s="317" t="n">
        <v>1611.466</v>
      </c>
      <c r="G12" s="319" t="n">
        <f aca="false">(F12/$F$4)</f>
        <v>0.0170955251585083</v>
      </c>
      <c r="H12" s="317" t="n">
        <v>1540.732</v>
      </c>
      <c r="I12" s="319" t="n">
        <f aca="false">(F12/H12-1)</f>
        <v>0.0459093469857186</v>
      </c>
    </row>
    <row r="13" s="315" customFormat="true" ht="18" hidden="false" customHeight="true" outlineLevel="0" collapsed="false">
      <c r="A13" s="316" t="s">
        <v>130</v>
      </c>
      <c r="B13" s="317" t="n">
        <v>130.314</v>
      </c>
      <c r="C13" s="318" t="n">
        <f aca="false">B13/$B$4</f>
        <v>0.0128278123556657</v>
      </c>
      <c r="D13" s="317" t="n">
        <v>138.622</v>
      </c>
      <c r="E13" s="319" t="n">
        <f aca="false">(B13/D13-1)</f>
        <v>-0.0599327668046921</v>
      </c>
      <c r="F13" s="317" t="n">
        <v>1140.768</v>
      </c>
      <c r="G13" s="319" t="n">
        <f aca="false">(F13/$F$4)</f>
        <v>0.0121020412742317</v>
      </c>
      <c r="H13" s="317" t="n">
        <v>803.774</v>
      </c>
      <c r="I13" s="319" t="n">
        <f aca="false">(F13/H13-1)</f>
        <v>0.419264619159117</v>
      </c>
    </row>
    <row r="14" s="315" customFormat="true" ht="18" hidden="false" customHeight="true" outlineLevel="0" collapsed="false">
      <c r="A14" s="316" t="s">
        <v>108</v>
      </c>
      <c r="B14" s="317" t="n">
        <v>115.307</v>
      </c>
      <c r="C14" s="318" t="n">
        <f aca="false">B14/$B$4</f>
        <v>0.0113505575709037</v>
      </c>
      <c r="D14" s="317" t="n">
        <v>161.384</v>
      </c>
      <c r="E14" s="319" t="n">
        <f aca="false">(B14/D14-1)</f>
        <v>-0.285511574877311</v>
      </c>
      <c r="F14" s="317" t="n">
        <v>891.18</v>
      </c>
      <c r="G14" s="319" t="n">
        <f aca="false">(F14/$F$4)</f>
        <v>0.00945424235494846</v>
      </c>
      <c r="H14" s="317" t="n">
        <v>1197.608</v>
      </c>
      <c r="I14" s="319" t="n">
        <f aca="false">(F14/H14-1)</f>
        <v>-0.255866694277259</v>
      </c>
    </row>
    <row r="15" s="315" customFormat="true" ht="18" hidden="false" customHeight="true" outlineLevel="0" collapsed="false">
      <c r="A15" s="316" t="s">
        <v>110</v>
      </c>
      <c r="B15" s="317" t="n">
        <v>108.15</v>
      </c>
      <c r="C15" s="318" t="n">
        <f aca="false">B15/$B$4</f>
        <v>0.0106460388466722</v>
      </c>
      <c r="D15" s="317" t="n">
        <v>113.15</v>
      </c>
      <c r="E15" s="319" t="n">
        <f aca="false">(B15/D15-1)</f>
        <v>-0.0441891294741493</v>
      </c>
      <c r="F15" s="317" t="n">
        <v>967.871</v>
      </c>
      <c r="G15" s="319" t="n">
        <f aca="false">(F15/$F$4)</f>
        <v>0.0102678325392472</v>
      </c>
      <c r="H15" s="317" t="n">
        <v>1059.593</v>
      </c>
      <c r="I15" s="319" t="n">
        <f aca="false">(F15/H15-1)</f>
        <v>-0.0865634257681962</v>
      </c>
    </row>
    <row r="16" s="315" customFormat="true" ht="18" hidden="false" customHeight="true" outlineLevel="0" collapsed="false">
      <c r="A16" s="316" t="s">
        <v>119</v>
      </c>
      <c r="B16" s="317" t="n">
        <v>107.932</v>
      </c>
      <c r="C16" s="318" t="n">
        <f aca="false">B16/$B$4</f>
        <v>0.0106245794248639</v>
      </c>
      <c r="D16" s="317" t="n">
        <v>284.726</v>
      </c>
      <c r="E16" s="319" t="n">
        <f aca="false">(B16/D16-1)</f>
        <v>-0.620926785751916</v>
      </c>
      <c r="F16" s="317" t="n">
        <v>1867.428</v>
      </c>
      <c r="G16" s="319" t="n">
        <f aca="false">(F16/$F$4)</f>
        <v>0.0198109437963337</v>
      </c>
      <c r="H16" s="317" t="n">
        <v>2276.856</v>
      </c>
      <c r="I16" s="319" t="n">
        <f aca="false">(F16/H16-1)</f>
        <v>-0.179821648799924</v>
      </c>
    </row>
    <row r="17" s="315" customFormat="true" ht="18" hidden="false" customHeight="true" outlineLevel="0" collapsed="false">
      <c r="A17" s="316" t="s">
        <v>111</v>
      </c>
      <c r="B17" s="317" t="n">
        <v>92.138</v>
      </c>
      <c r="C17" s="318" t="n">
        <f aca="false">B17/$B$4</f>
        <v>0.00906985415861938</v>
      </c>
      <c r="D17" s="317" t="n">
        <v>107.33</v>
      </c>
      <c r="E17" s="319" t="n">
        <f aca="false">(B17/D17-1)</f>
        <v>-0.14154476847107</v>
      </c>
      <c r="F17" s="317" t="n">
        <v>799.023</v>
      </c>
      <c r="G17" s="319" t="n">
        <f aca="false">(F17/$F$4)</f>
        <v>0.00847657834464192</v>
      </c>
      <c r="H17" s="317" t="n">
        <v>924.982</v>
      </c>
      <c r="I17" s="319" t="n">
        <f aca="false">(F17/H17-1)</f>
        <v>-0.136174541774867</v>
      </c>
    </row>
    <row r="18" s="315" customFormat="true" ht="18" hidden="false" customHeight="true" outlineLevel="0" collapsed="false">
      <c r="A18" s="316" t="s">
        <v>115</v>
      </c>
      <c r="B18" s="317" t="n">
        <v>87.994</v>
      </c>
      <c r="C18" s="318" t="n">
        <f aca="false">B18/$B$4</f>
        <v>0.00866192826883104</v>
      </c>
      <c r="D18" s="317" t="n">
        <v>97.021</v>
      </c>
      <c r="E18" s="319" t="n">
        <f aca="false">(B18/D18-1)</f>
        <v>-0.0930417126189176</v>
      </c>
      <c r="F18" s="317" t="n">
        <v>1015.208</v>
      </c>
      <c r="G18" s="319" t="n">
        <f aca="false">(F18/$F$4)</f>
        <v>0.0107700155666448</v>
      </c>
      <c r="H18" s="317" t="n">
        <v>874.628</v>
      </c>
      <c r="I18" s="319" t="n">
        <f aca="false">(F18/H18-1)</f>
        <v>0.160731190860572</v>
      </c>
    </row>
    <row r="19" s="315" customFormat="true" ht="18" hidden="false" customHeight="true" outlineLevel="0" collapsed="false">
      <c r="A19" s="316" t="s">
        <v>113</v>
      </c>
      <c r="B19" s="317" t="n">
        <v>80.718</v>
      </c>
      <c r="C19" s="318" t="n">
        <f aca="false">B19/$B$4</f>
        <v>0.00794569545654821</v>
      </c>
      <c r="D19" s="317" t="n">
        <v>124.718</v>
      </c>
      <c r="E19" s="319" t="n">
        <f aca="false">(B19/D19-1)</f>
        <v>-0.352795907567472</v>
      </c>
      <c r="F19" s="317" t="n">
        <v>801.594</v>
      </c>
      <c r="G19" s="319" t="n">
        <f aca="false">(F19/$F$4)</f>
        <v>0.00850385325778469</v>
      </c>
      <c r="H19" s="317" t="n">
        <v>949.007</v>
      </c>
      <c r="I19" s="319" t="n">
        <f aca="false">(F19/H19-1)</f>
        <v>-0.155333943795989</v>
      </c>
    </row>
    <row r="20" s="315" customFormat="true" ht="18" hidden="false" customHeight="true" outlineLevel="0" collapsed="false">
      <c r="A20" s="316" t="s">
        <v>128</v>
      </c>
      <c r="B20" s="317" t="n">
        <v>67.156</v>
      </c>
      <c r="C20" s="318" t="n">
        <f aca="false">B20/$B$4</f>
        <v>0.00661068316955266</v>
      </c>
      <c r="D20" s="317" t="n">
        <v>45.801</v>
      </c>
      <c r="E20" s="319" t="n">
        <f aca="false">(B20/D20-1)</f>
        <v>0.466256195279579</v>
      </c>
      <c r="F20" s="317" t="n">
        <v>519.749</v>
      </c>
      <c r="G20" s="319" t="n">
        <f aca="false">(F20/$F$4)</f>
        <v>0.00551385018710262</v>
      </c>
      <c r="H20" s="317" t="n">
        <v>552.536</v>
      </c>
      <c r="I20" s="319" t="n">
        <f aca="false">(F20/H20-1)</f>
        <v>-0.0593391199849422</v>
      </c>
    </row>
    <row r="21" s="315" customFormat="true" ht="18" hidden="false" customHeight="true" outlineLevel="0" collapsed="false">
      <c r="A21" s="316" t="s">
        <v>120</v>
      </c>
      <c r="B21" s="317" t="n">
        <v>57.747</v>
      </c>
      <c r="C21" s="318" t="n">
        <f aca="false">B21/$B$4</f>
        <v>0.00568448271177792</v>
      </c>
      <c r="D21" s="317" t="n">
        <v>15.981</v>
      </c>
      <c r="E21" s="319" t="n">
        <f aca="false">(B21/D21-1)</f>
        <v>2.61347850572555</v>
      </c>
      <c r="F21" s="317" t="n">
        <v>268.9</v>
      </c>
      <c r="G21" s="319" t="n">
        <f aca="false">(F21/$F$4)</f>
        <v>0.00285267372387805</v>
      </c>
      <c r="H21" s="317" t="n">
        <v>258.037</v>
      </c>
      <c r="I21" s="319" t="n">
        <f aca="false">(F21/H21-1)</f>
        <v>0.0420986137646924</v>
      </c>
    </row>
    <row r="22" s="315" customFormat="true" ht="18" hidden="false" customHeight="true" outlineLevel="0" collapsed="false">
      <c r="A22" s="316" t="s">
        <v>117</v>
      </c>
      <c r="B22" s="317" t="n">
        <v>54.309</v>
      </c>
      <c r="C22" s="318" t="n">
        <f aca="false">B22/$B$4</f>
        <v>0.00534605384857996</v>
      </c>
      <c r="D22" s="317" t="n">
        <v>60.604</v>
      </c>
      <c r="E22" s="319" t="n">
        <f aca="false">(B22/D22-1)</f>
        <v>-0.103871031615075</v>
      </c>
      <c r="F22" s="317" t="n">
        <v>259.936</v>
      </c>
      <c r="G22" s="319" t="n">
        <f aca="false">(F22/$F$4)</f>
        <v>0.00275757752729626</v>
      </c>
      <c r="H22" s="317" t="n">
        <v>221.683</v>
      </c>
      <c r="I22" s="319" t="n">
        <f aca="false">(F22/H22-1)</f>
        <v>0.172557210070235</v>
      </c>
    </row>
    <row r="23" s="315" customFormat="true" ht="18" hidden="false" customHeight="true" outlineLevel="0" collapsed="false">
      <c r="A23" s="316" t="s">
        <v>124</v>
      </c>
      <c r="B23" s="317" t="n">
        <v>50.363</v>
      </c>
      <c r="C23" s="318" t="n">
        <f aca="false">B23/$B$4</f>
        <v>0.00495761862630563</v>
      </c>
      <c r="D23" s="317" t="n">
        <v>55.942</v>
      </c>
      <c r="E23" s="319" t="n">
        <f aca="false">(B23/D23-1)</f>
        <v>-0.099728290014658</v>
      </c>
      <c r="F23" s="317" t="n">
        <v>472.279</v>
      </c>
      <c r="G23" s="319" t="n">
        <f aca="false">(F23/$F$4)</f>
        <v>0.00501025620542731</v>
      </c>
      <c r="H23" s="317" t="n">
        <v>424.914</v>
      </c>
      <c r="I23" s="319" t="n">
        <f aca="false">(F23/H23-1)</f>
        <v>0.111469615027982</v>
      </c>
    </row>
    <row r="24" s="315" customFormat="true" ht="18" hidden="false" customHeight="true" outlineLevel="0" collapsed="false">
      <c r="A24" s="316" t="s">
        <v>121</v>
      </c>
      <c r="B24" s="317" t="n">
        <v>50.308</v>
      </c>
      <c r="C24" s="318" t="n">
        <f aca="false">B24/$B$4</f>
        <v>0.00495220455199618</v>
      </c>
      <c r="D24" s="317" t="n">
        <v>48.554</v>
      </c>
      <c r="E24" s="319" t="n">
        <f aca="false">(B24/D24-1)</f>
        <v>0.0361247271079621</v>
      </c>
      <c r="F24" s="317" t="n">
        <v>442.869</v>
      </c>
      <c r="G24" s="319" t="n">
        <f aca="false">(F24/$F$4)</f>
        <v>0.0046982549625145</v>
      </c>
      <c r="H24" s="317" t="n">
        <v>418.93</v>
      </c>
      <c r="I24" s="319" t="n">
        <f aca="false">(F24/H24-1)</f>
        <v>0.057143198147662</v>
      </c>
    </row>
    <row r="25" s="315" customFormat="true" ht="18" hidden="false" customHeight="true" outlineLevel="0" collapsed="false">
      <c r="A25" s="316" t="s">
        <v>134</v>
      </c>
      <c r="B25" s="317" t="n">
        <v>49.394</v>
      </c>
      <c r="C25" s="318" t="n">
        <f aca="false">B25/$B$4</f>
        <v>0.0048622324807446</v>
      </c>
      <c r="D25" s="317" t="n">
        <v>29.657</v>
      </c>
      <c r="E25" s="319" t="n">
        <f aca="false">(B25/D25-1)</f>
        <v>0.665508986074114</v>
      </c>
      <c r="F25" s="317" t="n">
        <v>349.547</v>
      </c>
      <c r="G25" s="319" t="n">
        <f aca="false">(F25/$F$4)</f>
        <v>0.00370823184142953</v>
      </c>
      <c r="H25" s="317" t="n">
        <v>138.963</v>
      </c>
      <c r="I25" s="319" t="n">
        <f aca="false">(F25/H25-1)</f>
        <v>1.5153961845959</v>
      </c>
    </row>
    <row r="26" s="315" customFormat="true" ht="18" hidden="false" customHeight="true" outlineLevel="0" collapsed="false">
      <c r="A26" s="316" t="s">
        <v>137</v>
      </c>
      <c r="B26" s="317" t="n">
        <v>47.61</v>
      </c>
      <c r="C26" s="318" t="n">
        <f aca="false">B26/$B$4</f>
        <v>0.004686619597689</v>
      </c>
      <c r="D26" s="317" t="n">
        <v>2.922</v>
      </c>
      <c r="E26" s="319" t="n">
        <f aca="false">(B26/D26-1)</f>
        <v>15.2936344969199</v>
      </c>
      <c r="F26" s="317" t="n">
        <v>161.931</v>
      </c>
      <c r="G26" s="319" t="n">
        <f aca="false">(F26/$F$4)</f>
        <v>0.00171787396348567</v>
      </c>
      <c r="H26" s="317" t="n">
        <v>113.104</v>
      </c>
      <c r="I26" s="319" t="n">
        <f aca="false">(F26/H26-1)</f>
        <v>0.431700028292545</v>
      </c>
    </row>
    <row r="27" s="315" customFormat="true" ht="18" hidden="false" customHeight="true" outlineLevel="0" collapsed="false">
      <c r="A27" s="316" t="s">
        <v>138</v>
      </c>
      <c r="B27" s="317" t="n">
        <v>47.413</v>
      </c>
      <c r="C27" s="318" t="n">
        <f aca="false">B27/$B$4</f>
        <v>0.0046672273678897</v>
      </c>
      <c r="D27" s="317" t="n">
        <v>63.093</v>
      </c>
      <c r="E27" s="319" t="n">
        <f aca="false">(B27/D27-1)</f>
        <v>-0.248522023045346</v>
      </c>
      <c r="F27" s="317" t="n">
        <v>428.526</v>
      </c>
      <c r="G27" s="319" t="n">
        <f aca="false">(F27/$F$4)</f>
        <v>0.00454609468277637</v>
      </c>
      <c r="H27" s="317" t="n">
        <v>563.172</v>
      </c>
      <c r="I27" s="319" t="n">
        <f aca="false">(F27/H27-1)</f>
        <v>-0.239085039739191</v>
      </c>
    </row>
    <row r="28" s="315" customFormat="true" ht="18" hidden="false" customHeight="true" outlineLevel="0" collapsed="false">
      <c r="A28" s="316" t="s">
        <v>151</v>
      </c>
      <c r="B28" s="317" t="n">
        <v>39.292</v>
      </c>
      <c r="C28" s="318" t="n">
        <f aca="false">B28/$B$4</f>
        <v>0.00386781468667079</v>
      </c>
      <c r="D28" s="317" t="n">
        <v>29.861</v>
      </c>
      <c r="E28" s="319" t="n">
        <f aca="false">(B28/D28-1)</f>
        <v>0.315830012390744</v>
      </c>
      <c r="F28" s="317" t="n">
        <v>216.251</v>
      </c>
      <c r="G28" s="319" t="n">
        <f aca="false">(F28/$F$4)</f>
        <v>0.00229413739480235</v>
      </c>
      <c r="H28" s="317" t="n">
        <v>239.662</v>
      </c>
      <c r="I28" s="319" t="n">
        <f aca="false">(F28/H28-1)</f>
        <v>-0.0976834041274796</v>
      </c>
    </row>
    <row r="29" s="315" customFormat="true" ht="18" hidden="false" customHeight="true" outlineLevel="0" collapsed="false">
      <c r="A29" s="316" t="s">
        <v>109</v>
      </c>
      <c r="B29" s="317" t="n">
        <v>39.249</v>
      </c>
      <c r="C29" s="318" t="n">
        <f aca="false">B29/$B$4</f>
        <v>0.00386358186493794</v>
      </c>
      <c r="D29" s="317" t="n">
        <v>24.145</v>
      </c>
      <c r="E29" s="319" t="n">
        <f aca="false">(B29/D29-1)</f>
        <v>0.625553944916132</v>
      </c>
      <c r="F29" s="317" t="n">
        <v>337.463</v>
      </c>
      <c r="G29" s="319" t="n">
        <f aca="false">(F29/$F$4)</f>
        <v>0.00358003656705489</v>
      </c>
      <c r="H29" s="317" t="n">
        <v>197.21</v>
      </c>
      <c r="I29" s="319" t="n">
        <f aca="false">(F29/H29-1)</f>
        <v>0.711186045332387</v>
      </c>
    </row>
    <row r="30" s="315" customFormat="true" ht="18" hidden="false" customHeight="true" outlineLevel="0" collapsed="false">
      <c r="A30" s="316" t="s">
        <v>116</v>
      </c>
      <c r="B30" s="317" t="n">
        <v>24.94</v>
      </c>
      <c r="C30" s="318" t="n">
        <f aca="false">B30/$B$4</f>
        <v>0.0024550366050486</v>
      </c>
      <c r="D30" s="317" t="n">
        <v>23.385</v>
      </c>
      <c r="E30" s="319" t="n">
        <f aca="false">(B30/D30-1)</f>
        <v>0.066495616848407</v>
      </c>
      <c r="F30" s="317" t="n">
        <v>170.009</v>
      </c>
      <c r="G30" s="319" t="n">
        <f aca="false">(F30/$F$4)</f>
        <v>0.00180357087066859</v>
      </c>
      <c r="H30" s="317" t="n">
        <v>177.421</v>
      </c>
      <c r="I30" s="319" t="n">
        <f aca="false">(F30/H30-1)</f>
        <v>-0.041776339892121</v>
      </c>
    </row>
    <row r="31" s="315" customFormat="true" ht="18" hidden="false" customHeight="true" outlineLevel="0" collapsed="false">
      <c r="A31" s="316" t="s">
        <v>132</v>
      </c>
      <c r="B31" s="317" t="n">
        <v>24.775</v>
      </c>
      <c r="C31" s="318" t="n">
        <f aca="false">B31/$B$4</f>
        <v>0.00243879438212025</v>
      </c>
      <c r="D31" s="317" t="n">
        <v>36.843</v>
      </c>
      <c r="E31" s="319" t="n">
        <f aca="false">(B31/D31-1)</f>
        <v>-0.327552045164618</v>
      </c>
      <c r="F31" s="317" t="n">
        <v>240.293</v>
      </c>
      <c r="G31" s="319" t="n">
        <f aca="false">(F31/$F$4)</f>
        <v>0.00254919125002539</v>
      </c>
      <c r="H31" s="317" t="n">
        <v>250.673</v>
      </c>
      <c r="I31" s="319" t="n">
        <f aca="false">(F31/H31-1)</f>
        <v>-0.0414085282419724</v>
      </c>
    </row>
    <row r="32" s="315" customFormat="true" ht="18" hidden="false" customHeight="true" outlineLevel="0" collapsed="false">
      <c r="A32" s="316" t="s">
        <v>141</v>
      </c>
      <c r="B32" s="317" t="n">
        <v>24.457</v>
      </c>
      <c r="C32" s="318" t="n">
        <f aca="false">B32/$B$4</f>
        <v>0.00240749118884016</v>
      </c>
      <c r="D32" s="317" t="n">
        <v>27.459</v>
      </c>
      <c r="E32" s="319" t="n">
        <f aca="false">(B32/D32-1)</f>
        <v>-0.10932663243381</v>
      </c>
      <c r="F32" s="317" t="n">
        <v>252.166</v>
      </c>
      <c r="G32" s="319" t="n">
        <f aca="false">(F32/$F$4)</f>
        <v>0.00267514809317751</v>
      </c>
      <c r="H32" s="317" t="n">
        <v>232.828</v>
      </c>
      <c r="I32" s="319" t="n">
        <f aca="false">(F32/H32-1)</f>
        <v>0.0830570206332573</v>
      </c>
    </row>
    <row r="33" s="315" customFormat="true" ht="18" hidden="false" customHeight="true" outlineLevel="0" collapsed="false">
      <c r="A33" s="316" t="s">
        <v>114</v>
      </c>
      <c r="B33" s="317" t="n">
        <v>23.489</v>
      </c>
      <c r="C33" s="318" t="n">
        <f aca="false">B33/$B$4</f>
        <v>0.00231220348099384</v>
      </c>
      <c r="D33" s="317" t="n">
        <v>54.598</v>
      </c>
      <c r="E33" s="319" t="n">
        <f aca="false">(B33/D33-1)</f>
        <v>-0.569782775925858</v>
      </c>
      <c r="F33" s="317" t="n">
        <v>277.076</v>
      </c>
      <c r="G33" s="319" t="n">
        <f aca="false">(F33/$F$4)</f>
        <v>0.00293941028158139</v>
      </c>
      <c r="H33" s="317" t="n">
        <v>345.65</v>
      </c>
      <c r="I33" s="319" t="n">
        <f aca="false">(F33/H33-1)</f>
        <v>-0.198391436424128</v>
      </c>
    </row>
    <row r="34" s="315" customFormat="true" ht="18" hidden="false" customHeight="true" outlineLevel="0" collapsed="false">
      <c r="A34" s="316" t="s">
        <v>122</v>
      </c>
      <c r="B34" s="317" t="n">
        <v>20.669</v>
      </c>
      <c r="C34" s="318" t="n">
        <f aca="false">B34/$B$4</f>
        <v>0.00203460912549115</v>
      </c>
      <c r="D34" s="317" t="n">
        <v>21.415</v>
      </c>
      <c r="E34" s="319" t="n">
        <f aca="false">(B34/D34-1)</f>
        <v>-0.0348353957506422</v>
      </c>
      <c r="F34" s="317" t="n">
        <v>150.553</v>
      </c>
      <c r="G34" s="319" t="n">
        <f aca="false">(F34/$F$4)</f>
        <v>0.00159716841632954</v>
      </c>
      <c r="H34" s="317" t="n">
        <v>182.968</v>
      </c>
      <c r="I34" s="319" t="n">
        <f aca="false">(F34/H34-1)</f>
        <v>-0.177162126710682</v>
      </c>
    </row>
    <row r="35" s="315" customFormat="true" ht="18" hidden="false" customHeight="true" outlineLevel="0" collapsed="false">
      <c r="A35" s="316" t="s">
        <v>126</v>
      </c>
      <c r="B35" s="317" t="n">
        <v>17.391</v>
      </c>
      <c r="C35" s="318" t="n">
        <f aca="false">B35/$B$4</f>
        <v>0.00171193029664796</v>
      </c>
      <c r="D35" s="317" t="n">
        <v>17.999</v>
      </c>
      <c r="E35" s="319" t="n">
        <f aca="false">(B35/D35-1)</f>
        <v>-0.0337796544252457</v>
      </c>
      <c r="F35" s="317" t="n">
        <v>147.974</v>
      </c>
      <c r="G35" s="319" t="n">
        <f aca="false">(F35/$F$4)</f>
        <v>0.00156980863375653</v>
      </c>
      <c r="H35" s="317" t="n">
        <v>152.004</v>
      </c>
      <c r="I35" s="319" t="n">
        <f aca="false">(F35/H35-1)</f>
        <v>-0.0265124601984158</v>
      </c>
    </row>
    <row r="36" s="315" customFormat="true" ht="18" hidden="false" customHeight="true" outlineLevel="0" collapsed="false">
      <c r="A36" s="316" t="s">
        <v>125</v>
      </c>
      <c r="B36" s="317" t="n">
        <v>16.921</v>
      </c>
      <c r="C36" s="318" t="n">
        <f aca="false">B36/$B$4</f>
        <v>0.00166566457073084</v>
      </c>
      <c r="D36" s="317" t="n">
        <v>27.875</v>
      </c>
      <c r="E36" s="319" t="n">
        <f aca="false">(B36/D36-1)</f>
        <v>-0.392968609865471</v>
      </c>
      <c r="F36" s="317" t="n">
        <v>186.93</v>
      </c>
      <c r="G36" s="319" t="n">
        <f aca="false">(F36/$F$4)</f>
        <v>0.00198308032430095</v>
      </c>
      <c r="H36" s="317" t="n">
        <v>240.872</v>
      </c>
      <c r="I36" s="319" t="n">
        <f aca="false">(F36/H36-1)</f>
        <v>-0.22394466770733</v>
      </c>
    </row>
    <row r="37" s="315" customFormat="true" ht="18" hidden="false" customHeight="true" outlineLevel="0" collapsed="false">
      <c r="A37" s="320" t="s">
        <v>143</v>
      </c>
      <c r="B37" s="321" t="n">
        <v>2570.575</v>
      </c>
      <c r="C37" s="322" t="n">
        <f aca="false">B37/$B$4</f>
        <v>0.253041528509334</v>
      </c>
      <c r="D37" s="321" t="n">
        <v>2722.063</v>
      </c>
      <c r="E37" s="323" t="n">
        <f aca="false">(B37/D37-1)</f>
        <v>-0.0556519081299738</v>
      </c>
      <c r="F37" s="321" t="n">
        <v>19138.79</v>
      </c>
      <c r="G37" s="323" t="n">
        <f aca="false">(F37/$F$4)</f>
        <v>0.203037275343325</v>
      </c>
      <c r="H37" s="321" t="n">
        <v>22257.3100000001</v>
      </c>
      <c r="I37" s="323" t="n">
        <f aca="false">(F37/H37-1)</f>
        <v>-0.140112169889358</v>
      </c>
    </row>
    <row r="38" customFormat="false" ht="13.1" hidden="false" customHeight="true" outlineLevel="0" collapsed="false">
      <c r="A38" s="123" t="s">
        <v>152</v>
      </c>
    </row>
    <row r="39" customFormat="false" ht="12" hidden="false" customHeight="true" outlineLevel="0" collapsed="false">
      <c r="A39" s="12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324" width="17.12"/>
    <col collapsed="false" customWidth="true" hidden="false" outlineLevel="0" max="2" min="2" style="324" width="10.74"/>
    <col collapsed="false" customWidth="true" hidden="false" outlineLevel="0" max="3" min="3" style="324" width="9.37"/>
    <col collapsed="false" customWidth="true" hidden="false" outlineLevel="0" max="4" min="4" style="324" width="10.61"/>
    <col collapsed="false" customWidth="true" hidden="false" outlineLevel="0" max="5" min="5" style="324" width="8.12"/>
    <col collapsed="false" customWidth="true" hidden="false" outlineLevel="0" max="6" min="6" style="324" width="9.86"/>
    <col collapsed="false" customWidth="true" hidden="false" outlineLevel="0" max="7" min="7" style="324" width="9.37"/>
    <col collapsed="false" customWidth="true" hidden="false" outlineLevel="0" max="8" min="8" style="324" width="9.74"/>
    <col collapsed="false" customWidth="true" hidden="false" outlineLevel="0" max="9" min="9" style="324" width="8.24"/>
    <col collapsed="false" customWidth="false" hidden="false" outlineLevel="0" max="11" min="10" style="324" width="7.99"/>
    <col collapsed="false" customWidth="true" hidden="false" outlineLevel="0" max="12" min="12" style="324" width="10.37"/>
    <col collapsed="false" customWidth="false" hidden="false" outlineLevel="0" max="14" min="13" style="324" width="7.99"/>
    <col collapsed="false" customWidth="true" hidden="false" outlineLevel="0" max="15" min="15" style="324" width="10.25"/>
    <col collapsed="false" customWidth="false" hidden="false" outlineLevel="0" max="257" min="16" style="324" width="7.99"/>
  </cols>
  <sheetData>
    <row r="1" customFormat="false" ht="23.1" hidden="false" customHeight="true" outlineLevel="0" collapsed="false">
      <c r="A1" s="325" t="s">
        <v>153</v>
      </c>
      <c r="B1" s="325"/>
      <c r="C1" s="325"/>
      <c r="D1" s="325"/>
      <c r="E1" s="325"/>
      <c r="F1" s="325"/>
      <c r="G1" s="325"/>
      <c r="H1" s="325"/>
      <c r="I1" s="325"/>
    </row>
    <row r="2" customFormat="false" ht="16" hidden="false" customHeight="true" outlineLevel="0" collapsed="false">
      <c r="A2" s="326" t="s">
        <v>154</v>
      </c>
      <c r="B2" s="327" t="s">
        <v>37</v>
      </c>
      <c r="C2" s="327"/>
      <c r="D2" s="327"/>
      <c r="E2" s="327"/>
      <c r="F2" s="328" t="s">
        <v>38</v>
      </c>
      <c r="G2" s="328"/>
      <c r="H2" s="328"/>
      <c r="I2" s="328"/>
    </row>
    <row r="3" s="332" customFormat="true" ht="34.95" hidden="false" customHeight="true" outlineLevel="0" collapsed="false">
      <c r="A3" s="326"/>
      <c r="B3" s="329" t="s">
        <v>39</v>
      </c>
      <c r="C3" s="330" t="s">
        <v>40</v>
      </c>
      <c r="D3" s="329" t="s">
        <v>41</v>
      </c>
      <c r="E3" s="331" t="s">
        <v>42</v>
      </c>
      <c r="F3" s="329" t="s">
        <v>43</v>
      </c>
      <c r="G3" s="330" t="s">
        <v>40</v>
      </c>
      <c r="H3" s="329" t="s">
        <v>44</v>
      </c>
      <c r="I3" s="331" t="s">
        <v>42</v>
      </c>
    </row>
    <row r="4" s="339" customFormat="true" ht="17.1" hidden="false" customHeight="true" outlineLevel="0" collapsed="false">
      <c r="A4" s="333" t="s">
        <v>45</v>
      </c>
      <c r="B4" s="334" t="n">
        <f aca="false">B5+B17+B30+B38+B47+B53</f>
        <v>396337</v>
      </c>
      <c r="C4" s="335" t="n">
        <f aca="false">(B4/$B$4)</f>
        <v>1</v>
      </c>
      <c r="D4" s="336" t="n">
        <f aca="false">D5+D17+D30+D38+D47+D53</f>
        <v>388448</v>
      </c>
      <c r="E4" s="337" t="n">
        <f aca="false">(B4/D4-1)</f>
        <v>0.0203090246313535</v>
      </c>
      <c r="F4" s="338" t="n">
        <f aca="false">F5+F17+F30+F38+F47+F53</f>
        <v>3928621</v>
      </c>
      <c r="G4" s="335" t="n">
        <f aca="false">(F4/$F$4)</f>
        <v>1</v>
      </c>
      <c r="H4" s="336" t="n">
        <f aca="false">H5+H17+H30+H38+H47+H53</f>
        <v>3663249</v>
      </c>
      <c r="I4" s="337" t="n">
        <f aca="false">(F4/H4-1)</f>
        <v>0.0724417040719865</v>
      </c>
    </row>
    <row r="5" s="339" customFormat="true" ht="17.1" hidden="false" customHeight="true" outlineLevel="0" collapsed="false">
      <c r="A5" s="340" t="s">
        <v>155</v>
      </c>
      <c r="B5" s="341" t="n">
        <f aca="false">SUM(B6:B16)</f>
        <v>131711</v>
      </c>
      <c r="C5" s="342" t="n">
        <f aca="false">(B5/$B$4)</f>
        <v>0.332320727058034</v>
      </c>
      <c r="D5" s="343" t="n">
        <f aca="false">SUM(D6:D16)</f>
        <v>134345</v>
      </c>
      <c r="E5" s="344" t="n">
        <f aca="false">(B5/D5-1)</f>
        <v>-0.0196062376716663</v>
      </c>
      <c r="F5" s="341" t="n">
        <f aca="false">SUM(F6:F16)</f>
        <v>1427849</v>
      </c>
      <c r="G5" s="342" t="n">
        <f aca="false">(F5/$F$4)</f>
        <v>0.363447886675757</v>
      </c>
      <c r="H5" s="343" t="n">
        <f aca="false">SUM(H6:H16)</f>
        <v>1360116</v>
      </c>
      <c r="I5" s="344" t="n">
        <f aca="false">(F5/H5-1)</f>
        <v>0.0497994288722432</v>
      </c>
      <c r="L5" s="345"/>
      <c r="M5" s="345"/>
      <c r="N5" s="345"/>
      <c r="O5" s="345"/>
    </row>
    <row r="6" customFormat="false" ht="17.1" hidden="false" customHeight="true" outlineLevel="0" collapsed="false">
      <c r="A6" s="346" t="s">
        <v>156</v>
      </c>
      <c r="B6" s="347" t="n">
        <v>35428</v>
      </c>
      <c r="C6" s="348" t="n">
        <f aca="false">(B6/$B$4)</f>
        <v>0.0893885758836546</v>
      </c>
      <c r="D6" s="349" t="n">
        <v>36998</v>
      </c>
      <c r="E6" s="350" t="n">
        <f aca="false">(B6/D6-1)</f>
        <v>-0.0424347262014163</v>
      </c>
      <c r="F6" s="349" t="n">
        <v>369378</v>
      </c>
      <c r="G6" s="348" t="n">
        <f aca="false">(F6/$F$4)</f>
        <v>0.0940223045185575</v>
      </c>
      <c r="H6" s="349" t="n">
        <v>359866</v>
      </c>
      <c r="I6" s="350" t="n">
        <f aca="false">(F6/H6-1)</f>
        <v>0.0264320608226396</v>
      </c>
      <c r="J6" s="351"/>
    </row>
    <row r="7" customFormat="false" ht="17.1" hidden="false" customHeight="true" outlineLevel="0" collapsed="false">
      <c r="A7" s="346" t="s">
        <v>157</v>
      </c>
      <c r="B7" s="347" t="n">
        <v>12361</v>
      </c>
      <c r="C7" s="348" t="n">
        <f aca="false">(B7/$B$4)</f>
        <v>0.0311881050721987</v>
      </c>
      <c r="D7" s="349" t="n">
        <v>13986</v>
      </c>
      <c r="E7" s="350" t="n">
        <f aca="false">(B7/D7-1)</f>
        <v>-0.116187616187616</v>
      </c>
      <c r="F7" s="349" t="n">
        <v>161072</v>
      </c>
      <c r="G7" s="348" t="n">
        <f aca="false">(F7/$F$4)</f>
        <v>0.0409996281137834</v>
      </c>
      <c r="H7" s="349" t="n">
        <v>150996</v>
      </c>
      <c r="I7" s="350" t="n">
        <f aca="false">(F7/H7-1)</f>
        <v>0.0667302445097884</v>
      </c>
      <c r="J7" s="351"/>
    </row>
    <row r="8" customFormat="false" ht="17.1" hidden="false" customHeight="true" outlineLevel="0" collapsed="false">
      <c r="A8" s="346" t="s">
        <v>158</v>
      </c>
      <c r="B8" s="347" t="n">
        <v>11520</v>
      </c>
      <c r="C8" s="348" t="n">
        <f aca="false">(B8/$B$4)</f>
        <v>0.0290661734836768</v>
      </c>
      <c r="D8" s="349" t="n">
        <v>11245</v>
      </c>
      <c r="E8" s="350" t="n">
        <f aca="false">(B8/D8-1)</f>
        <v>0.0244553134726546</v>
      </c>
      <c r="F8" s="349" t="n">
        <v>110240</v>
      </c>
      <c r="G8" s="348" t="n">
        <f aca="false">(F8/$F$4)</f>
        <v>0.0280607368336116</v>
      </c>
      <c r="H8" s="349" t="n">
        <v>110906</v>
      </c>
      <c r="I8" s="350" t="n">
        <f aca="false">(F8/H8-1)</f>
        <v>-0.00600508538762556</v>
      </c>
      <c r="J8" s="351"/>
    </row>
    <row r="9" customFormat="false" ht="17.1" hidden="false" customHeight="true" outlineLevel="0" collapsed="false">
      <c r="A9" s="346" t="s">
        <v>159</v>
      </c>
      <c r="B9" s="347" t="n">
        <v>10241</v>
      </c>
      <c r="C9" s="348" t="n">
        <f aca="false">(B9/$B$4)</f>
        <v>0.0258391217574943</v>
      </c>
      <c r="D9" s="349" t="n">
        <v>5500</v>
      </c>
      <c r="E9" s="350" t="n">
        <f aca="false">(B9/D9-1)</f>
        <v>0.862</v>
      </c>
      <c r="F9" s="349" t="n">
        <v>68391</v>
      </c>
      <c r="G9" s="348" t="n">
        <f aca="false">(F9/$F$4)</f>
        <v>0.0174083985194805</v>
      </c>
      <c r="H9" s="349" t="n">
        <v>58150</v>
      </c>
      <c r="I9" s="350" t="n">
        <f aca="false">(F9/H9-1)</f>
        <v>0.176113499570078</v>
      </c>
      <c r="J9" s="351"/>
      <c r="K9" s="352"/>
      <c r="L9" s="352"/>
      <c r="M9" s="352"/>
      <c r="N9" s="352"/>
      <c r="O9" s="352"/>
      <c r="P9" s="352"/>
      <c r="Q9" s="352"/>
    </row>
    <row r="10" customFormat="false" ht="17.1" hidden="false" customHeight="true" outlineLevel="0" collapsed="false">
      <c r="A10" s="346" t="s">
        <v>160</v>
      </c>
      <c r="B10" s="347" t="n">
        <v>9526</v>
      </c>
      <c r="C10" s="348" t="n">
        <f aca="false">(B10/$B$4)</f>
        <v>0.0240351014414501</v>
      </c>
      <c r="D10" s="349" t="n">
        <v>11921</v>
      </c>
      <c r="E10" s="350" t="n">
        <f aca="false">(B10/D10-1)</f>
        <v>-0.200905964264743</v>
      </c>
      <c r="F10" s="349" t="n">
        <v>116992</v>
      </c>
      <c r="G10" s="348" t="n">
        <f aca="false">(F10/$F$4)</f>
        <v>0.0297794060562218</v>
      </c>
      <c r="H10" s="349" t="n">
        <v>126665</v>
      </c>
      <c r="I10" s="350" t="n">
        <f aca="false">(F10/H10-1)</f>
        <v>-0.076366794299925</v>
      </c>
      <c r="J10" s="351"/>
      <c r="K10" s="352"/>
      <c r="L10" s="352"/>
      <c r="M10" s="352"/>
      <c r="N10" s="352"/>
      <c r="O10" s="352"/>
      <c r="P10" s="352"/>
      <c r="Q10" s="352"/>
    </row>
    <row r="11" customFormat="false" ht="17.1" hidden="false" customHeight="true" outlineLevel="0" collapsed="false">
      <c r="A11" s="346" t="s">
        <v>161</v>
      </c>
      <c r="B11" s="347" t="n">
        <v>6070</v>
      </c>
      <c r="C11" s="348" t="n">
        <f aca="false">(B11/$B$4)</f>
        <v>0.015315249396347</v>
      </c>
      <c r="D11" s="349" t="n">
        <v>6015</v>
      </c>
      <c r="E11" s="350" t="n">
        <f aca="false">(B11/D11-1)</f>
        <v>0.00914380714879459</v>
      </c>
      <c r="F11" s="349" t="n">
        <v>64066</v>
      </c>
      <c r="G11" s="348" t="n">
        <f aca="false">(F11/$F$4)</f>
        <v>0.0163075033198672</v>
      </c>
      <c r="H11" s="349" t="n">
        <v>67292</v>
      </c>
      <c r="I11" s="350" t="n">
        <f aca="false">(F11/H11-1)</f>
        <v>-0.0479403198002735</v>
      </c>
      <c r="J11" s="351"/>
    </row>
    <row r="12" customFormat="false" ht="17.1" hidden="false" customHeight="true" outlineLevel="0" collapsed="false">
      <c r="A12" s="346" t="s">
        <v>162</v>
      </c>
      <c r="B12" s="347" t="n">
        <v>5857</v>
      </c>
      <c r="C12" s="348" t="n">
        <f aca="false">(B12/$B$4)</f>
        <v>0.0147778279595395</v>
      </c>
      <c r="D12" s="349" t="n">
        <v>6291</v>
      </c>
      <c r="E12" s="350" t="n">
        <f aca="false">(B12/D12-1)</f>
        <v>-0.0689874423780004</v>
      </c>
      <c r="F12" s="349" t="n">
        <v>87202</v>
      </c>
      <c r="G12" s="348" t="n">
        <f aca="false">(F12/$F$4)</f>
        <v>0.022196592646631</v>
      </c>
      <c r="H12" s="349" t="n">
        <v>66958</v>
      </c>
      <c r="I12" s="350" t="n">
        <f aca="false">(F12/H12-1)</f>
        <v>0.302338779533439</v>
      </c>
      <c r="J12" s="351"/>
    </row>
    <row r="13" customFormat="false" ht="17.1" hidden="false" customHeight="true" outlineLevel="0" collapsed="false">
      <c r="A13" s="346" t="s">
        <v>163</v>
      </c>
      <c r="B13" s="347" t="n">
        <v>5244</v>
      </c>
      <c r="C13" s="348" t="n">
        <f aca="false">(B13/$B$4)</f>
        <v>0.013231164387882</v>
      </c>
      <c r="D13" s="349" t="n">
        <v>6171</v>
      </c>
      <c r="E13" s="350" t="n">
        <f aca="false">(B13/D13-1)</f>
        <v>-0.150218765192027</v>
      </c>
      <c r="F13" s="349" t="n">
        <v>57328</v>
      </c>
      <c r="G13" s="348" t="n">
        <f aca="false">(F13/$F$4)</f>
        <v>0.0145923976886546</v>
      </c>
      <c r="H13" s="349" t="n">
        <v>57934</v>
      </c>
      <c r="I13" s="350" t="n">
        <f aca="false">(F13/H13-1)</f>
        <v>-0.0104601788241793</v>
      </c>
      <c r="J13" s="351"/>
    </row>
    <row r="14" customFormat="false" ht="17.1" hidden="false" customHeight="true" outlineLevel="0" collapsed="false">
      <c r="A14" s="346" t="s">
        <v>164</v>
      </c>
      <c r="B14" s="347" t="n">
        <v>4476</v>
      </c>
      <c r="C14" s="348" t="n">
        <f aca="false">(B14/$B$4)</f>
        <v>0.0112934194889702</v>
      </c>
      <c r="D14" s="349" t="n">
        <v>4375</v>
      </c>
      <c r="E14" s="350" t="n">
        <f aca="false">(B14/D14-1)</f>
        <v>0.0230857142857144</v>
      </c>
      <c r="F14" s="349" t="n">
        <v>42549</v>
      </c>
      <c r="G14" s="348" t="n">
        <f aca="false">(F14/$F$4)</f>
        <v>0.0108305178840107</v>
      </c>
      <c r="H14" s="349" t="n">
        <v>40717</v>
      </c>
      <c r="I14" s="350" t="n">
        <f aca="false">(F14/H14-1)</f>
        <v>0.0449934916619594</v>
      </c>
      <c r="J14" s="351"/>
    </row>
    <row r="15" customFormat="false" ht="17.1" hidden="false" customHeight="true" outlineLevel="0" collapsed="false">
      <c r="A15" s="346" t="s">
        <v>165</v>
      </c>
      <c r="B15" s="347" t="n">
        <v>4175</v>
      </c>
      <c r="C15" s="348" t="n">
        <f aca="false">(B15/$B$4)</f>
        <v>0.0105339647824957</v>
      </c>
      <c r="D15" s="349" t="n">
        <v>75</v>
      </c>
      <c r="E15" s="350" t="s">
        <v>147</v>
      </c>
      <c r="F15" s="349" t="n">
        <v>27463</v>
      </c>
      <c r="G15" s="348" t="n">
        <f aca="false">(F15/$F$4)</f>
        <v>0.00699049361086244</v>
      </c>
      <c r="H15" s="349" t="n">
        <v>595</v>
      </c>
      <c r="I15" s="350" t="s">
        <v>147</v>
      </c>
      <c r="J15" s="351"/>
    </row>
    <row r="16" customFormat="false" ht="17.1" hidden="false" customHeight="true" outlineLevel="0" collapsed="false">
      <c r="A16" s="346" t="s">
        <v>143</v>
      </c>
      <c r="B16" s="347" t="n">
        <v>26813</v>
      </c>
      <c r="C16" s="348" t="n">
        <f aca="false">(B16/$B$4)</f>
        <v>0.0676520234043251</v>
      </c>
      <c r="D16" s="349" t="n">
        <v>31768</v>
      </c>
      <c r="E16" s="350" t="n">
        <f aca="false">(B16/D16-1)</f>
        <v>-0.155974565600604</v>
      </c>
      <c r="F16" s="349" t="n">
        <v>323168</v>
      </c>
      <c r="G16" s="348" t="n">
        <f aca="false">(F16/$F$4)</f>
        <v>0.0822599074840765</v>
      </c>
      <c r="H16" s="349" t="n">
        <v>320037</v>
      </c>
      <c r="I16" s="350" t="n">
        <f aca="false">(F16/H16-1)</f>
        <v>0.00978324381243412</v>
      </c>
      <c r="J16" s="351"/>
    </row>
    <row r="17" customFormat="false" ht="17.1" hidden="false" customHeight="true" outlineLevel="0" collapsed="false">
      <c r="A17" s="353" t="s">
        <v>166</v>
      </c>
      <c r="B17" s="354" t="n">
        <f aca="false">SUM(B18:B29)</f>
        <v>115491</v>
      </c>
      <c r="C17" s="355" t="n">
        <f aca="false">(B17/$B$4)</f>
        <v>0.291395958489871</v>
      </c>
      <c r="D17" s="356" t="n">
        <f aca="false">SUM(D18:D29)</f>
        <v>109942</v>
      </c>
      <c r="E17" s="357" t="n">
        <f aca="false">(B17/D17-1)</f>
        <v>0.0504720670899201</v>
      </c>
      <c r="F17" s="354" t="n">
        <f aca="false">SUM(F18:F29)</f>
        <v>1067400</v>
      </c>
      <c r="G17" s="358" t="n">
        <f aca="false">(F17/$F$4)</f>
        <v>0.271698389842135</v>
      </c>
      <c r="H17" s="359" t="n">
        <f aca="false">SUM(H18:H29)</f>
        <v>1018042</v>
      </c>
      <c r="I17" s="357" t="n">
        <f aca="false">(F17/H17-1)</f>
        <v>0.0484832649340596</v>
      </c>
      <c r="J17" s="351"/>
    </row>
    <row r="18" customFormat="false" ht="17.1" hidden="false" customHeight="true" outlineLevel="0" collapsed="false">
      <c r="A18" s="360" t="s">
        <v>167</v>
      </c>
      <c r="B18" s="361" t="n">
        <v>20998</v>
      </c>
      <c r="C18" s="348" t="n">
        <f aca="false">(B18/$B$4)</f>
        <v>0.0529801658689449</v>
      </c>
      <c r="D18" s="362" t="n">
        <v>19199</v>
      </c>
      <c r="E18" s="350" t="n">
        <f aca="false">(B18/D18-1)</f>
        <v>0.0937027970206781</v>
      </c>
      <c r="F18" s="362" t="n">
        <v>187616</v>
      </c>
      <c r="G18" s="348" t="n">
        <f aca="false">(F18/$F$4)</f>
        <v>0.0477561974036182</v>
      </c>
      <c r="H18" s="362" t="n">
        <v>186572</v>
      </c>
      <c r="I18" s="363" t="n">
        <f aca="false">(F18/H18-1)</f>
        <v>0.00559569495958656</v>
      </c>
      <c r="J18" s="351"/>
    </row>
    <row r="19" customFormat="false" ht="17.1" hidden="false" customHeight="true" outlineLevel="0" collapsed="false">
      <c r="A19" s="360" t="s">
        <v>168</v>
      </c>
      <c r="B19" s="361" t="n">
        <v>18062</v>
      </c>
      <c r="C19" s="348" t="n">
        <f aca="false">(B19/$B$4)</f>
        <v>0.0455723285991467</v>
      </c>
      <c r="D19" s="362" t="n">
        <v>19508</v>
      </c>
      <c r="E19" s="350" t="n">
        <f aca="false">(B19/D19-1)</f>
        <v>-0.0741234365388559</v>
      </c>
      <c r="F19" s="362" t="n">
        <v>173143</v>
      </c>
      <c r="G19" s="348" t="n">
        <f aca="false">(F19/$F$4)</f>
        <v>0.044072207525236</v>
      </c>
      <c r="H19" s="362" t="n">
        <v>158720</v>
      </c>
      <c r="I19" s="363" t="n">
        <f aca="false">(F19/H19-1)</f>
        <v>0.0908707157258064</v>
      </c>
      <c r="J19" s="351"/>
    </row>
    <row r="20" customFormat="false" ht="17.1" hidden="false" customHeight="true" outlineLevel="0" collapsed="false">
      <c r="A20" s="360" t="s">
        <v>169</v>
      </c>
      <c r="B20" s="361" t="n">
        <v>13090</v>
      </c>
      <c r="C20" s="348" t="n">
        <f aca="false">(B20/$B$4)</f>
        <v>0.0330274488629626</v>
      </c>
      <c r="D20" s="362" t="n">
        <v>13803</v>
      </c>
      <c r="E20" s="350" t="n">
        <f aca="false">(B20/D20-1)</f>
        <v>-0.051655437223792</v>
      </c>
      <c r="F20" s="362" t="n">
        <v>121928</v>
      </c>
      <c r="G20" s="348" t="n">
        <f aca="false">(F20/$F$4)</f>
        <v>0.0310358265661157</v>
      </c>
      <c r="H20" s="362" t="n">
        <v>142385</v>
      </c>
      <c r="I20" s="363" t="n">
        <f aca="false">(F20/H20-1)</f>
        <v>-0.143673842047969</v>
      </c>
      <c r="J20" s="351"/>
    </row>
    <row r="21" customFormat="false" ht="17.1" hidden="false" customHeight="true" outlineLevel="0" collapsed="false">
      <c r="A21" s="360" t="s">
        <v>170</v>
      </c>
      <c r="B21" s="361" t="n">
        <v>8499</v>
      </c>
      <c r="C21" s="348" t="n">
        <f aca="false">(B21/$B$4)</f>
        <v>0.021443872260223</v>
      </c>
      <c r="D21" s="362" t="n">
        <v>7450</v>
      </c>
      <c r="E21" s="350" t="n">
        <f aca="false">(B21/D21-1)</f>
        <v>0.140805369127517</v>
      </c>
      <c r="F21" s="362" t="n">
        <v>84996</v>
      </c>
      <c r="G21" s="348" t="n">
        <f aca="false">(F21/$F$4)</f>
        <v>0.0216350724592675</v>
      </c>
      <c r="H21" s="362" t="n">
        <v>68463</v>
      </c>
      <c r="I21" s="363" t="n">
        <f aca="false">(F21/H21-1)</f>
        <v>0.241488103062968</v>
      </c>
      <c r="J21" s="351"/>
    </row>
    <row r="22" customFormat="false" ht="17.1" hidden="false" customHeight="true" outlineLevel="0" collapsed="false">
      <c r="A22" s="360" t="s">
        <v>171</v>
      </c>
      <c r="B22" s="361" t="n">
        <v>7219</v>
      </c>
      <c r="C22" s="348" t="n">
        <f aca="false">(B22/$B$4)</f>
        <v>0.0182142974287034</v>
      </c>
      <c r="D22" s="362" t="n">
        <v>5467</v>
      </c>
      <c r="E22" s="350" t="n">
        <f aca="false">(B22/D22-1)</f>
        <v>0.320468264130236</v>
      </c>
      <c r="F22" s="362" t="n">
        <v>65063</v>
      </c>
      <c r="G22" s="348" t="n">
        <f aca="false">(F22/$F$4)</f>
        <v>0.0165612819358243</v>
      </c>
      <c r="H22" s="362" t="n">
        <v>50790</v>
      </c>
      <c r="I22" s="363" t="n">
        <f aca="false">(F22/H22-1)</f>
        <v>0.281019885804292</v>
      </c>
      <c r="J22" s="351"/>
    </row>
    <row r="23" customFormat="false" ht="17.1" hidden="false" customHeight="true" outlineLevel="0" collapsed="false">
      <c r="A23" s="360" t="s">
        <v>172</v>
      </c>
      <c r="B23" s="361" t="n">
        <v>5843</v>
      </c>
      <c r="C23" s="348" t="n">
        <f aca="false">(B23/$B$4)</f>
        <v>0.0147425044848197</v>
      </c>
      <c r="D23" s="362" t="n">
        <v>5429</v>
      </c>
      <c r="E23" s="350" t="n">
        <f aca="false">(B23/D23-1)</f>
        <v>0.0762571375944003</v>
      </c>
      <c r="F23" s="362" t="n">
        <v>57820</v>
      </c>
      <c r="G23" s="348" t="n">
        <f aca="false">(F23/$F$4)</f>
        <v>0.0147176324720557</v>
      </c>
      <c r="H23" s="362" t="n">
        <v>52937</v>
      </c>
      <c r="I23" s="363" t="n">
        <f aca="false">(F23/H23-1)</f>
        <v>0.0922417212913462</v>
      </c>
      <c r="J23" s="351"/>
    </row>
    <row r="24" customFormat="false" ht="17.1" hidden="false" customHeight="true" outlineLevel="0" collapsed="false">
      <c r="A24" s="360" t="s">
        <v>173</v>
      </c>
      <c r="B24" s="361" t="n">
        <v>3125</v>
      </c>
      <c r="C24" s="348" t="n">
        <f aca="false">(B24/$B$4)</f>
        <v>0.00788470417851475</v>
      </c>
      <c r="D24" s="362" t="n">
        <v>3377</v>
      </c>
      <c r="E24" s="350" t="n">
        <f aca="false">(B24/D24-1)</f>
        <v>-0.0746224459579509</v>
      </c>
      <c r="F24" s="362" t="n">
        <v>27962</v>
      </c>
      <c r="G24" s="348" t="n">
        <f aca="false">(F24/$F$4)</f>
        <v>0.00711751018996233</v>
      </c>
      <c r="H24" s="362" t="n">
        <v>26760</v>
      </c>
      <c r="I24" s="363" t="n">
        <f aca="false">(F24/H24-1)</f>
        <v>0.0449177877428999</v>
      </c>
      <c r="J24" s="351"/>
    </row>
    <row r="25" customFormat="false" ht="17.1" hidden="false" customHeight="true" outlineLevel="0" collapsed="false">
      <c r="A25" s="360" t="s">
        <v>174</v>
      </c>
      <c r="B25" s="361" t="n">
        <v>2935</v>
      </c>
      <c r="C25" s="348" t="n">
        <f aca="false">(B25/$B$4)</f>
        <v>0.00740531416446105</v>
      </c>
      <c r="D25" s="362" t="n">
        <v>1000</v>
      </c>
      <c r="E25" s="350" t="n">
        <f aca="false">(B25/D25-1)</f>
        <v>1.935</v>
      </c>
      <c r="F25" s="362" t="n">
        <v>19496</v>
      </c>
      <c r="G25" s="348" t="n">
        <f aca="false">(F25/$F$4)</f>
        <v>0.0049625555633898</v>
      </c>
      <c r="H25" s="362" t="n">
        <v>8374</v>
      </c>
      <c r="I25" s="363" t="n">
        <f aca="false">(F25/H25-1)</f>
        <v>1.32815858609983</v>
      </c>
      <c r="J25" s="351"/>
    </row>
    <row r="26" customFormat="false" ht="17.1" hidden="false" customHeight="true" outlineLevel="0" collapsed="false">
      <c r="A26" s="360" t="s">
        <v>175</v>
      </c>
      <c r="B26" s="361" t="n">
        <v>2842</v>
      </c>
      <c r="C26" s="348" t="n">
        <f aca="false">(B26/$B$4)</f>
        <v>0.00717066536810845</v>
      </c>
      <c r="D26" s="362" t="n">
        <v>2193</v>
      </c>
      <c r="E26" s="350" t="n">
        <f aca="false">(B26/D26-1)</f>
        <v>0.29594163246694</v>
      </c>
      <c r="F26" s="362" t="n">
        <v>25407</v>
      </c>
      <c r="G26" s="348" t="n">
        <f aca="false">(F26/$F$4)</f>
        <v>0.00646715475990176</v>
      </c>
      <c r="H26" s="362" t="n">
        <v>31607</v>
      </c>
      <c r="I26" s="363" t="n">
        <f aca="false">(F26/H26-1)</f>
        <v>-0.196159078685101</v>
      </c>
      <c r="J26" s="351"/>
    </row>
    <row r="27" customFormat="false" ht="17.1" hidden="false" customHeight="true" outlineLevel="0" collapsed="false">
      <c r="A27" s="360" t="s">
        <v>176</v>
      </c>
      <c r="B27" s="361" t="n">
        <v>2388</v>
      </c>
      <c r="C27" s="348" t="n">
        <f aca="false">(B27/$B$4)</f>
        <v>0.00602517554505383</v>
      </c>
      <c r="D27" s="362" t="n">
        <v>2087</v>
      </c>
      <c r="E27" s="350" t="n">
        <f aca="false">(B27/D27-1)</f>
        <v>0.144226161954959</v>
      </c>
      <c r="F27" s="362" t="n">
        <v>21268</v>
      </c>
      <c r="G27" s="348" t="n">
        <f aca="false">(F27/$F$4)</f>
        <v>0.0054136044174279</v>
      </c>
      <c r="H27" s="362" t="n">
        <v>20434</v>
      </c>
      <c r="I27" s="363" t="n">
        <f aca="false">(F27/H27-1)</f>
        <v>0.0408143290594107</v>
      </c>
      <c r="J27" s="351"/>
    </row>
    <row r="28" customFormat="false" ht="17.1" hidden="false" customHeight="true" outlineLevel="0" collapsed="false">
      <c r="A28" s="360" t="s">
        <v>177</v>
      </c>
      <c r="B28" s="361" t="n">
        <v>1122</v>
      </c>
      <c r="C28" s="348" t="n">
        <f aca="false">(B28/$B$4)</f>
        <v>0.00283092418825394</v>
      </c>
      <c r="D28" s="362" t="n">
        <v>1163</v>
      </c>
      <c r="E28" s="350" t="n">
        <f aca="false">(B28/D28-1)</f>
        <v>-0.0352536543422184</v>
      </c>
      <c r="F28" s="362" t="n">
        <v>12103</v>
      </c>
      <c r="G28" s="348" t="n">
        <f aca="false">(F28/$F$4)</f>
        <v>0.00308072476321844</v>
      </c>
      <c r="H28" s="362" t="n">
        <v>14095</v>
      </c>
      <c r="I28" s="363" t="n">
        <f aca="false">(F28/H28-1)</f>
        <v>-0.141326711599858</v>
      </c>
      <c r="J28" s="351"/>
    </row>
    <row r="29" customFormat="false" ht="17.1" hidden="false" customHeight="true" outlineLevel="0" collapsed="false">
      <c r="A29" s="360" t="s">
        <v>143</v>
      </c>
      <c r="B29" s="361" t="n">
        <v>29368</v>
      </c>
      <c r="C29" s="348" t="n">
        <f aca="false">(B29/$B$4)</f>
        <v>0.0740985575406788</v>
      </c>
      <c r="D29" s="362" t="n">
        <v>29266</v>
      </c>
      <c r="E29" s="350" t="n">
        <f aca="false">(B29/D29-1)</f>
        <v>0.00348527301305279</v>
      </c>
      <c r="F29" s="362" t="n">
        <v>270598</v>
      </c>
      <c r="G29" s="348" t="n">
        <f aca="false">(F29/$F$4)</f>
        <v>0.0688786217861178</v>
      </c>
      <c r="H29" s="362" t="n">
        <v>256905</v>
      </c>
      <c r="I29" s="363" t="n">
        <f aca="false">(F29/H29-1)</f>
        <v>0.0532998579241353</v>
      </c>
      <c r="J29" s="351"/>
    </row>
    <row r="30" customFormat="false" ht="17.1" hidden="false" customHeight="true" outlineLevel="0" collapsed="false">
      <c r="A30" s="353" t="s">
        <v>178</v>
      </c>
      <c r="B30" s="354" t="n">
        <f aca="false">SUM(B31:B37)</f>
        <v>61254</v>
      </c>
      <c r="C30" s="358" t="n">
        <f aca="false">(B30/$B$4)</f>
        <v>0.154550294320238</v>
      </c>
      <c r="D30" s="359" t="n">
        <f aca="false">SUM(D31:D37)</f>
        <v>54857</v>
      </c>
      <c r="E30" s="357" t="n">
        <f aca="false">(B30/D30-1)</f>
        <v>0.116612282844487</v>
      </c>
      <c r="F30" s="359" t="n">
        <f aca="false">SUM(F31:F37)</f>
        <v>549747</v>
      </c>
      <c r="G30" s="358" t="n">
        <f aca="false">(F30/$F$4)</f>
        <v>0.139933834289436</v>
      </c>
      <c r="H30" s="359" t="n">
        <f aca="false">SUM(H31:H37)</f>
        <v>492270</v>
      </c>
      <c r="I30" s="357" t="n">
        <f aca="false">(F30/H30-1)</f>
        <v>0.116759095618258</v>
      </c>
      <c r="J30" s="351"/>
    </row>
    <row r="31" customFormat="false" ht="17.1" hidden="false" customHeight="true" outlineLevel="0" collapsed="false">
      <c r="A31" s="346" t="s">
        <v>179</v>
      </c>
      <c r="B31" s="347" t="n">
        <v>30120</v>
      </c>
      <c r="C31" s="348" t="n">
        <f aca="false">(B31/$B$4)</f>
        <v>0.0759959327541966</v>
      </c>
      <c r="D31" s="349" t="n">
        <v>25218</v>
      </c>
      <c r="E31" s="350" t="n">
        <f aca="false">(B31/D31-1)</f>
        <v>0.19438496312158</v>
      </c>
      <c r="F31" s="349" t="n">
        <v>272011</v>
      </c>
      <c r="G31" s="348" t="n">
        <f aca="false">(F31/$F$4)</f>
        <v>0.069238289975032</v>
      </c>
      <c r="H31" s="349" t="n">
        <v>232201</v>
      </c>
      <c r="I31" s="350" t="n">
        <f aca="false">(F31/H31-1)</f>
        <v>0.171446290067657</v>
      </c>
      <c r="J31" s="351"/>
    </row>
    <row r="32" customFormat="false" ht="17.1" hidden="false" customHeight="true" outlineLevel="0" collapsed="false">
      <c r="A32" s="346" t="s">
        <v>180</v>
      </c>
      <c r="B32" s="347" t="n">
        <v>15504</v>
      </c>
      <c r="C32" s="348" t="n">
        <f aca="false">(B32/$B$4)</f>
        <v>0.0391182251467817</v>
      </c>
      <c r="D32" s="349" t="n">
        <v>14778</v>
      </c>
      <c r="E32" s="350" t="n">
        <f aca="false">(B32/D32-1)</f>
        <v>0.0491270807957775</v>
      </c>
      <c r="F32" s="349" t="n">
        <v>132804</v>
      </c>
      <c r="G32" s="348" t="n">
        <f aca="false">(F32/$F$4)</f>
        <v>0.0338042279975595</v>
      </c>
      <c r="H32" s="349" t="n">
        <v>133896</v>
      </c>
      <c r="I32" s="350" t="n">
        <f aca="false">(F32/H32-1)</f>
        <v>-0.00815558343789213</v>
      </c>
      <c r="J32" s="351"/>
    </row>
    <row r="33" customFormat="false" ht="17.1" hidden="false" customHeight="true" outlineLevel="0" collapsed="false">
      <c r="A33" s="346" t="s">
        <v>181</v>
      </c>
      <c r="B33" s="347" t="n">
        <v>5062</v>
      </c>
      <c r="C33" s="348" t="n">
        <f aca="false">(B33/$B$4)</f>
        <v>0.0127719592165253</v>
      </c>
      <c r="D33" s="349" t="n">
        <v>4392</v>
      </c>
      <c r="E33" s="350" t="n">
        <f aca="false">(B33/D33-1)</f>
        <v>0.152550091074681</v>
      </c>
      <c r="F33" s="349" t="n">
        <v>48303</v>
      </c>
      <c r="G33" s="348" t="n">
        <f aca="false">(F33/$F$4)</f>
        <v>0.0122951539484211</v>
      </c>
      <c r="H33" s="349" t="n">
        <v>37626</v>
      </c>
      <c r="I33" s="350" t="n">
        <f aca="false">(F33/H33-1)</f>
        <v>0.28376654441078</v>
      </c>
      <c r="J33" s="351"/>
    </row>
    <row r="34" customFormat="false" ht="17.1" hidden="false" customHeight="true" outlineLevel="0" collapsed="false">
      <c r="A34" s="346" t="s">
        <v>182</v>
      </c>
      <c r="B34" s="347" t="n">
        <v>1630</v>
      </c>
      <c r="C34" s="348" t="n">
        <f aca="false">(B34/$B$4)</f>
        <v>0.00411266169951329</v>
      </c>
      <c r="D34" s="349" t="n">
        <v>1425</v>
      </c>
      <c r="E34" s="350" t="n">
        <f aca="false">(B34/D34-1)</f>
        <v>0.143859649122807</v>
      </c>
      <c r="F34" s="349" t="n">
        <v>14039</v>
      </c>
      <c r="G34" s="348" t="n">
        <f aca="false">(F34/$F$4)</f>
        <v>0.0035735185450569</v>
      </c>
      <c r="H34" s="349" t="n">
        <v>11345</v>
      </c>
      <c r="I34" s="350" t="n">
        <f aca="false">(F34/H34-1)</f>
        <v>0.23746143675628</v>
      </c>
      <c r="J34" s="351"/>
    </row>
    <row r="35" customFormat="false" ht="17.1" hidden="false" customHeight="true" outlineLevel="0" collapsed="false">
      <c r="A35" s="346" t="s">
        <v>183</v>
      </c>
      <c r="B35" s="347" t="n">
        <v>1463</v>
      </c>
      <c r="C35" s="348" t="n">
        <f aca="false">(B35/$B$4)</f>
        <v>0.00369130310821346</v>
      </c>
      <c r="D35" s="349" t="n">
        <v>1544</v>
      </c>
      <c r="E35" s="350" t="n">
        <f aca="false">(B35/D35-1)</f>
        <v>-0.052461139896373</v>
      </c>
      <c r="F35" s="349" t="n">
        <v>12560</v>
      </c>
      <c r="G35" s="348" t="n">
        <f aca="false">(F35/$F$4)</f>
        <v>0.00319705056812556</v>
      </c>
      <c r="H35" s="349" t="n">
        <v>13049</v>
      </c>
      <c r="I35" s="350" t="n">
        <f aca="false">(F35/H35-1)</f>
        <v>-0.0374741359491149</v>
      </c>
      <c r="J35" s="351"/>
    </row>
    <row r="36" customFormat="false" ht="17.1" hidden="false" customHeight="true" outlineLevel="0" collapsed="false">
      <c r="A36" s="346" t="s">
        <v>184</v>
      </c>
      <c r="B36" s="347" t="n">
        <v>531</v>
      </c>
      <c r="C36" s="348" t="n">
        <f aca="false">(B36/$B$4)</f>
        <v>0.00133976893401323</v>
      </c>
      <c r="D36" s="349" t="n">
        <v>341</v>
      </c>
      <c r="E36" s="350" t="n">
        <f aca="false">(B36/D36-1)</f>
        <v>0.557184750733138</v>
      </c>
      <c r="F36" s="349" t="n">
        <v>4583</v>
      </c>
      <c r="G36" s="348" t="n">
        <f aca="false">(F36/$F$4)</f>
        <v>0.00116656709822607</v>
      </c>
      <c r="H36" s="349" t="n">
        <v>3572</v>
      </c>
      <c r="I36" s="350" t="n">
        <f aca="false">(F36/H36-1)</f>
        <v>0.283034714445689</v>
      </c>
      <c r="J36" s="351"/>
    </row>
    <row r="37" customFormat="false" ht="17.1" hidden="false" customHeight="true" outlineLevel="0" collapsed="false">
      <c r="A37" s="346" t="s">
        <v>143</v>
      </c>
      <c r="B37" s="347" t="n">
        <v>6944</v>
      </c>
      <c r="C37" s="348" t="n">
        <f aca="false">(B37/$B$4)</f>
        <v>0.0175204434609941</v>
      </c>
      <c r="D37" s="349" t="n">
        <v>7159</v>
      </c>
      <c r="E37" s="350" t="n">
        <f aca="false">(B37/D37-1)</f>
        <v>-0.0300321273920938</v>
      </c>
      <c r="F37" s="349" t="n">
        <v>65447</v>
      </c>
      <c r="G37" s="348" t="n">
        <f aca="false">(F37/$F$4)</f>
        <v>0.0166590261570154</v>
      </c>
      <c r="H37" s="349" t="n">
        <v>60581</v>
      </c>
      <c r="I37" s="350" t="n">
        <f aca="false">(F37/H37-1)</f>
        <v>0.0803222132351726</v>
      </c>
      <c r="J37" s="351"/>
    </row>
    <row r="38" customFormat="false" ht="17.1" hidden="false" customHeight="true" outlineLevel="0" collapsed="false">
      <c r="A38" s="353" t="s">
        <v>185</v>
      </c>
      <c r="B38" s="354" t="n">
        <f aca="false">SUM(B39:B46)</f>
        <v>78819</v>
      </c>
      <c r="C38" s="358" t="n">
        <f aca="false">(B38/$B$4)</f>
        <v>0.198868639566833</v>
      </c>
      <c r="D38" s="359" t="n">
        <f aca="false">SUM(D39:D46)</f>
        <v>80493</v>
      </c>
      <c r="E38" s="357" t="n">
        <f aca="false">(B38/D38-1)</f>
        <v>-0.0207968394767247</v>
      </c>
      <c r="F38" s="359" t="n">
        <f aca="false">SUM(F39:F46)</f>
        <v>786993</v>
      </c>
      <c r="G38" s="358" t="n">
        <f aca="false">(F38/$F$4)</f>
        <v>0.200322963197519</v>
      </c>
      <c r="H38" s="359" t="n">
        <f aca="false">SUM(H39:H46)</f>
        <v>700458</v>
      </c>
      <c r="I38" s="357" t="n">
        <f aca="false">(F38/H38-1)</f>
        <v>0.123540597723204</v>
      </c>
      <c r="J38" s="351"/>
    </row>
    <row r="39" customFormat="false" ht="17.1" hidden="false" customHeight="true" outlineLevel="0" collapsed="false">
      <c r="A39" s="346" t="s">
        <v>186</v>
      </c>
      <c r="B39" s="347" t="n">
        <v>19766</v>
      </c>
      <c r="C39" s="348" t="n">
        <f aca="false">(B39/$B$4)</f>
        <v>0.0498717000936072</v>
      </c>
      <c r="D39" s="349" t="n">
        <v>23788</v>
      </c>
      <c r="E39" s="350" t="n">
        <f aca="false">(B39/D39-1)</f>
        <v>-0.169076845468303</v>
      </c>
      <c r="F39" s="349" t="n">
        <v>213218</v>
      </c>
      <c r="G39" s="348" t="n">
        <f aca="false">(F39/$F$4)</f>
        <v>0.0542729879008436</v>
      </c>
      <c r="H39" s="349" t="n">
        <v>173804</v>
      </c>
      <c r="I39" s="350" t="n">
        <f aca="false">(F39/H39-1)</f>
        <v>0.22677268647442</v>
      </c>
      <c r="J39" s="351"/>
    </row>
    <row r="40" customFormat="false" ht="17.1" hidden="false" customHeight="true" outlineLevel="0" collapsed="false">
      <c r="A40" s="346" t="s">
        <v>187</v>
      </c>
      <c r="B40" s="347" t="n">
        <v>13977</v>
      </c>
      <c r="C40" s="348" t="n">
        <f aca="false">(B40/$B$4)</f>
        <v>0.0352654432969922</v>
      </c>
      <c r="D40" s="349" t="n">
        <v>12682</v>
      </c>
      <c r="E40" s="350" t="n">
        <f aca="false">(B40/D40-1)</f>
        <v>0.102113231351522</v>
      </c>
      <c r="F40" s="349" t="n">
        <v>127890</v>
      </c>
      <c r="G40" s="348" t="n">
        <f aca="false">(F40/$F$4)</f>
        <v>0.0325534074170046</v>
      </c>
      <c r="H40" s="349" t="n">
        <v>114742</v>
      </c>
      <c r="I40" s="350" t="n">
        <f aca="false">(F40/H40-1)</f>
        <v>0.114587509368845</v>
      </c>
      <c r="J40" s="351"/>
    </row>
    <row r="41" customFormat="false" ht="17.1" hidden="false" customHeight="true" outlineLevel="0" collapsed="false">
      <c r="A41" s="346" t="s">
        <v>188</v>
      </c>
      <c r="B41" s="347" t="n">
        <v>8325</v>
      </c>
      <c r="C41" s="348" t="n">
        <f aca="false">(B41/$B$4)</f>
        <v>0.0210048519315633</v>
      </c>
      <c r="D41" s="349" t="n">
        <v>8230</v>
      </c>
      <c r="E41" s="350" t="n">
        <f aca="false">(B41/D41-1)</f>
        <v>0.011543134872418</v>
      </c>
      <c r="F41" s="349" t="n">
        <v>89839</v>
      </c>
      <c r="G41" s="348" t="n">
        <f aca="false">(F41/$F$4)</f>
        <v>0.0228678205405917</v>
      </c>
      <c r="H41" s="349" t="n">
        <v>80147</v>
      </c>
      <c r="I41" s="350" t="n">
        <f aca="false">(F41/H41-1)</f>
        <v>0.120927795176363</v>
      </c>
      <c r="J41" s="351"/>
    </row>
    <row r="42" customFormat="false" ht="17.1" hidden="false" customHeight="true" outlineLevel="0" collapsed="false">
      <c r="A42" s="346" t="s">
        <v>189</v>
      </c>
      <c r="B42" s="347" t="n">
        <v>7185</v>
      </c>
      <c r="C42" s="348" t="n">
        <f aca="false">(B42/$B$4)</f>
        <v>0.0181285118472411</v>
      </c>
      <c r="D42" s="349" t="n">
        <v>7592</v>
      </c>
      <c r="E42" s="350" t="n">
        <f aca="false">(B42/D42-1)</f>
        <v>-0.053609062170706</v>
      </c>
      <c r="F42" s="349" t="n">
        <v>68594</v>
      </c>
      <c r="G42" s="348" t="n">
        <f aca="false">(F42/$F$4)</f>
        <v>0.0174600705947456</v>
      </c>
      <c r="H42" s="349" t="n">
        <v>62397</v>
      </c>
      <c r="I42" s="350" t="n">
        <f aca="false">(F42/H42-1)</f>
        <v>0.0993156722278314</v>
      </c>
      <c r="J42" s="351"/>
    </row>
    <row r="43" customFormat="false" ht="17.1" hidden="false" customHeight="true" outlineLevel="0" collapsed="false">
      <c r="A43" s="346" t="s">
        <v>190</v>
      </c>
      <c r="B43" s="347" t="n">
        <v>4030</v>
      </c>
      <c r="C43" s="348" t="n">
        <f aca="false">(B43/$B$4)</f>
        <v>0.0101681145086126</v>
      </c>
      <c r="D43" s="349" t="n">
        <v>5328</v>
      </c>
      <c r="E43" s="350" t="n">
        <f aca="false">(B43/D43-1)</f>
        <v>-0.243618618618619</v>
      </c>
      <c r="F43" s="349" t="n">
        <v>42829</v>
      </c>
      <c r="G43" s="348" t="n">
        <f aca="false">(F43/$F$4)</f>
        <v>0.0109017897119625</v>
      </c>
      <c r="H43" s="349" t="n">
        <v>55072</v>
      </c>
      <c r="I43" s="350" t="n">
        <f aca="false">(F43/H43-1)</f>
        <v>-0.222308977338757</v>
      </c>
      <c r="J43" s="351"/>
    </row>
    <row r="44" customFormat="false" ht="17.1" hidden="false" customHeight="true" outlineLevel="0" collapsed="false">
      <c r="A44" s="346" t="s">
        <v>191</v>
      </c>
      <c r="B44" s="347" t="n">
        <v>2678</v>
      </c>
      <c r="C44" s="348" t="n">
        <f aca="false">(B44/$B$4)</f>
        <v>0.00675687609282</v>
      </c>
      <c r="D44" s="349" t="n">
        <v>2672</v>
      </c>
      <c r="E44" s="350" t="n">
        <f aca="false">(B44/D44-1)</f>
        <v>0.0022455089820359</v>
      </c>
      <c r="F44" s="349" t="n">
        <v>28369</v>
      </c>
      <c r="G44" s="348" t="n">
        <f aca="false">(F44/$F$4)</f>
        <v>0.00722110888273519</v>
      </c>
      <c r="H44" s="349" t="n">
        <v>27398</v>
      </c>
      <c r="I44" s="350" t="n">
        <f aca="false">(F44/H44-1)</f>
        <v>0.0354405431053362</v>
      </c>
      <c r="J44" s="351"/>
    </row>
    <row r="45" customFormat="false" ht="17.1" hidden="false" customHeight="true" outlineLevel="0" collapsed="false">
      <c r="A45" s="346" t="s">
        <v>192</v>
      </c>
      <c r="B45" s="347" t="n">
        <v>1719</v>
      </c>
      <c r="C45" s="348" t="n">
        <f aca="false">(B45/$B$4)</f>
        <v>0.00433721807451739</v>
      </c>
      <c r="D45" s="349" t="n">
        <v>815</v>
      </c>
      <c r="E45" s="350" t="n">
        <f aca="false">(B45/D45-1)</f>
        <v>1.10920245398773</v>
      </c>
      <c r="F45" s="349" t="n">
        <v>14555</v>
      </c>
      <c r="G45" s="348" t="n">
        <f aca="false">(F45/$F$4)</f>
        <v>0.00370486234228244</v>
      </c>
      <c r="H45" s="349" t="n">
        <v>10360</v>
      </c>
      <c r="I45" s="350" t="n">
        <f aca="false">(F45/H45-1)</f>
        <v>0.40492277992278</v>
      </c>
      <c r="J45" s="351"/>
    </row>
    <row r="46" customFormat="false" ht="17.1" hidden="false" customHeight="true" outlineLevel="0" collapsed="false">
      <c r="A46" s="346" t="s">
        <v>143</v>
      </c>
      <c r="B46" s="347" t="n">
        <v>21139</v>
      </c>
      <c r="C46" s="348" t="n">
        <f aca="false">(B46/$B$4)</f>
        <v>0.0533359237214794</v>
      </c>
      <c r="D46" s="349" t="n">
        <v>19386</v>
      </c>
      <c r="E46" s="350" t="n">
        <f aca="false">(B46/D46-1)</f>
        <v>0.0904260806767772</v>
      </c>
      <c r="F46" s="349" t="n">
        <v>201699</v>
      </c>
      <c r="G46" s="348" t="n">
        <f aca="false">(F46/$F$4)</f>
        <v>0.0513409158073533</v>
      </c>
      <c r="H46" s="349" t="n">
        <v>176538</v>
      </c>
      <c r="I46" s="350" t="n">
        <f aca="false">(F46/H46-1)</f>
        <v>0.142524555619753</v>
      </c>
      <c r="J46" s="351"/>
    </row>
    <row r="47" customFormat="false" ht="17.1" hidden="false" customHeight="true" outlineLevel="0" collapsed="false">
      <c r="A47" s="353" t="s">
        <v>193</v>
      </c>
      <c r="B47" s="354" t="n">
        <f aca="false">SUM(B48:B52)</f>
        <v>8166</v>
      </c>
      <c r="C47" s="358" t="n">
        <f aca="false">(B47/$B$4)</f>
        <v>0.0206036781829605</v>
      </c>
      <c r="D47" s="359" t="n">
        <f aca="false">SUM(D48:D52)</f>
        <v>8156</v>
      </c>
      <c r="E47" s="357" t="n">
        <f aca="false">(B47/D47-1)</f>
        <v>0.00122609122118678</v>
      </c>
      <c r="F47" s="359" t="n">
        <f aca="false">SUM(F48:F52)</f>
        <v>90562</v>
      </c>
      <c r="G47" s="358" t="n">
        <f aca="false">(F47/$F$4)</f>
        <v>0.0230518545820531</v>
      </c>
      <c r="H47" s="359" t="n">
        <f aca="false">SUM(H48:H52)</f>
        <v>87659</v>
      </c>
      <c r="I47" s="357" t="n">
        <f aca="false">(F47/H47-1)</f>
        <v>0.0331169646014671</v>
      </c>
      <c r="J47" s="351"/>
    </row>
    <row r="48" customFormat="false" ht="17.1" hidden="false" customHeight="true" outlineLevel="0" collapsed="false">
      <c r="A48" s="346" t="s">
        <v>194</v>
      </c>
      <c r="B48" s="347" t="n">
        <v>1866</v>
      </c>
      <c r="C48" s="348" t="n">
        <f aca="false">(B48/$B$4)</f>
        <v>0.00470811455907473</v>
      </c>
      <c r="D48" s="349" t="n">
        <v>1711</v>
      </c>
      <c r="E48" s="350" t="n">
        <f aca="false">(B48/D48-1)</f>
        <v>0.0905902980713034</v>
      </c>
      <c r="F48" s="349" t="n">
        <v>16913</v>
      </c>
      <c r="G48" s="348" t="n">
        <f aca="false">(F48/$F$4)</f>
        <v>0.00430507295053404</v>
      </c>
      <c r="H48" s="349" t="n">
        <v>18544</v>
      </c>
      <c r="I48" s="350" t="n">
        <f aca="false">(F48/H48-1)</f>
        <v>-0.0879529767040552</v>
      </c>
      <c r="J48" s="351"/>
    </row>
    <row r="49" customFormat="false" ht="17.1" hidden="false" customHeight="true" outlineLevel="0" collapsed="false">
      <c r="A49" s="346" t="s">
        <v>195</v>
      </c>
      <c r="B49" s="347" t="n">
        <v>1354</v>
      </c>
      <c r="C49" s="348" t="n">
        <f aca="false">(B49/$B$4)</f>
        <v>0.00341628462646687</v>
      </c>
      <c r="D49" s="349" t="n">
        <v>1679</v>
      </c>
      <c r="E49" s="350" t="n">
        <f aca="false">(B49/D49-1)</f>
        <v>-0.193567599761763</v>
      </c>
      <c r="F49" s="349" t="n">
        <v>19859</v>
      </c>
      <c r="G49" s="348" t="n">
        <f aca="false">(F49/$F$4)</f>
        <v>0.00505495439748451</v>
      </c>
      <c r="H49" s="349" t="n">
        <v>18188</v>
      </c>
      <c r="I49" s="350" t="n">
        <f aca="false">(F49/H49-1)</f>
        <v>0.091873762920607</v>
      </c>
      <c r="J49" s="351"/>
    </row>
    <row r="50" customFormat="false" ht="17.1" hidden="false" customHeight="true" outlineLevel="0" collapsed="false">
      <c r="A50" s="346" t="s">
        <v>196</v>
      </c>
      <c r="B50" s="347" t="n">
        <v>1251</v>
      </c>
      <c r="C50" s="348" t="n">
        <f aca="false">(B50/$B$4)</f>
        <v>0.00315640477674302</v>
      </c>
      <c r="D50" s="349" t="n">
        <v>1188</v>
      </c>
      <c r="E50" s="350" t="n">
        <f aca="false">(B50/D50-1)</f>
        <v>0.053030303030303</v>
      </c>
      <c r="F50" s="349" t="n">
        <v>13014</v>
      </c>
      <c r="G50" s="348" t="n">
        <f aca="false">(F50/$F$4)</f>
        <v>0.00331261274630462</v>
      </c>
      <c r="H50" s="349" t="n">
        <v>9892</v>
      </c>
      <c r="I50" s="350" t="n">
        <f aca="false">(F50/H50-1)</f>
        <v>0.315608572583906</v>
      </c>
      <c r="J50" s="351"/>
    </row>
    <row r="51" customFormat="false" ht="17.1" hidden="false" customHeight="true" outlineLevel="0" collapsed="false">
      <c r="A51" s="346" t="s">
        <v>197</v>
      </c>
      <c r="B51" s="347" t="n">
        <v>423</v>
      </c>
      <c r="C51" s="348" t="n">
        <f aca="false">(B51/$B$4)</f>
        <v>0.00106727355760376</v>
      </c>
      <c r="D51" s="349" t="n">
        <v>424</v>
      </c>
      <c r="E51" s="350" t="n">
        <f aca="false">(B51/D51-1)</f>
        <v>-0.00235849056603776</v>
      </c>
      <c r="F51" s="349" t="n">
        <v>4898</v>
      </c>
      <c r="G51" s="348" t="n">
        <f aca="false">(F51/$F$4)</f>
        <v>0.00124674790467189</v>
      </c>
      <c r="H51" s="349" t="n">
        <v>5343</v>
      </c>
      <c r="I51" s="350" t="n">
        <f aca="false">(F51/H51-1)</f>
        <v>-0.0832865431405577</v>
      </c>
      <c r="J51" s="351"/>
    </row>
    <row r="52" customFormat="false" ht="17.1" hidden="false" customHeight="true" outlineLevel="0" collapsed="false">
      <c r="A52" s="346" t="s">
        <v>143</v>
      </c>
      <c r="B52" s="347" t="n">
        <v>3272</v>
      </c>
      <c r="C52" s="348" t="n">
        <f aca="false">(B52/$B$4)</f>
        <v>0.00825560066307208</v>
      </c>
      <c r="D52" s="349" t="n">
        <v>3154</v>
      </c>
      <c r="E52" s="350" t="n">
        <f aca="false">(B52/D52-1)</f>
        <v>0.037412809131262</v>
      </c>
      <c r="F52" s="349" t="n">
        <v>35878</v>
      </c>
      <c r="G52" s="348" t="n">
        <f aca="false">(F52/$F$4)</f>
        <v>0.00913246658305802</v>
      </c>
      <c r="H52" s="349" t="n">
        <v>35692</v>
      </c>
      <c r="I52" s="350" t="n">
        <f aca="false">(F52/H52-1)</f>
        <v>0.00521125182113646</v>
      </c>
      <c r="J52" s="351"/>
    </row>
    <row r="53" customFormat="false" ht="17.1" hidden="false" customHeight="true" outlineLevel="0" collapsed="false">
      <c r="A53" s="364" t="s">
        <v>198</v>
      </c>
      <c r="B53" s="365" t="n">
        <v>896</v>
      </c>
      <c r="C53" s="366" t="n">
        <f aca="false">(B53/$B$4)</f>
        <v>0.00226070238206375</v>
      </c>
      <c r="D53" s="367" t="n">
        <v>655</v>
      </c>
      <c r="E53" s="368" t="n">
        <f aca="false">(B53/D53-1)</f>
        <v>0.36793893129771</v>
      </c>
      <c r="F53" s="365" t="n">
        <v>6070</v>
      </c>
      <c r="G53" s="366" t="n">
        <f aca="false">(F53/$F$4)</f>
        <v>0.0015450714130989</v>
      </c>
      <c r="H53" s="367" t="n">
        <v>4704</v>
      </c>
      <c r="I53" s="368" t="n">
        <f aca="false">(F53/H53-1)</f>
        <v>0.290391156462585</v>
      </c>
      <c r="J53" s="351"/>
    </row>
    <row r="54" customFormat="false" ht="15.3" hidden="false" customHeight="false" outlineLevel="0" collapsed="false">
      <c r="A54" s="123" t="s">
        <v>199</v>
      </c>
    </row>
    <row r="55" customFormat="false" ht="15.3" hidden="false" customHeight="false" outlineLevel="0" collapsed="false">
      <c r="A55" s="123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9:33:35Z</dcterms:created>
  <dc:creator>U.A.E AERONAUTICA CIVIL</dc:creator>
  <dc:description/>
  <dc:language>en-US</dc:language>
  <cp:lastModifiedBy>U.A.E AERONAUTICA CIVIL</cp:lastModifiedBy>
  <dcterms:modified xsi:type="dcterms:W3CDTF">2008-10-31T19:40:44Z</dcterms:modified>
  <cp:revision>0</cp:revision>
  <dc:subject/>
  <dc:title>Cuadros Estadisticos Septiembre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6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38</vt:lpwstr>
  </property>
  <property fmtid="{D5CDD505-2E9C-101B-9397-08002B2CF9AE}" pid="12" name="_dlc_DocIdItemGuid">
    <vt:lpwstr>8906cf58-57c7-4bc9-920d-5522f2e89e70</vt:lpwstr>
  </property>
  <property fmtid="{D5CDD505-2E9C-101B-9397-08002B2CF9AE}" pid="13" name="_dlc_DocIdUrl">
    <vt:lpwstr>http://bog127/AAeronautica/Estadisticas/TAereo/EOperacionales/BolPubAnte/_layouts/DocIdRedir.aspx?ID=AEVVZYF6TF2M-634-38, AEVVZYF6TF2M-634-38</vt:lpwstr>
  </property>
</Properties>
</file>